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20"/>
        <rFont val="Times New Roman"/>
        <family val="1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2</t>
    </r>
    <r>
      <rPr>
        <b val="true"/>
        <sz val="20"/>
        <rFont val="Noto Sans"/>
        <family val="2"/>
      </rPr>
      <t xml:space="preserve">月份公共预算收支情况统计表</t>
    </r>
  </si>
  <si>
    <t xml:space="preserve">单位：万元</t>
  </si>
  <si>
    <t xml:space="preserve">项目</t>
  </si>
  <si>
    <t xml:space="preserve">本月发生数</t>
  </si>
  <si>
    <t xml:space="preserve">累计发生数</t>
  </si>
  <si>
    <t xml:space="preserve">累计增长额</t>
  </si>
  <si>
    <t xml:space="preserve">累计增长率</t>
  </si>
  <si>
    <t xml:space="preserve">备注</t>
  </si>
  <si>
    <t xml:space="preserve">一、一般公共预算总收入</t>
  </si>
  <si>
    <t xml:space="preserve">    （一）一般公共预算收入</t>
  </si>
  <si>
    <t xml:space="preserve">              税收收入</t>
  </si>
  <si>
    <t xml:space="preserve">              非税收入</t>
  </si>
  <si>
    <t xml:space="preserve">    （二）补助收入</t>
  </si>
  <si>
    <t xml:space="preserve">    （三）调入资金</t>
  </si>
  <si>
    <t xml:space="preserve">    （四）债务转贷收入</t>
  </si>
  <si>
    <t xml:space="preserve">    （五）一般公共预算结转结余</t>
  </si>
  <si>
    <t xml:space="preserve">    （六）预算稳定调节基金</t>
  </si>
  <si>
    <r>
      <rPr>
        <sz val="11"/>
        <rFont val="Noto Sans"/>
        <family val="2"/>
      </rPr>
      <t xml:space="preserve">    （七）横向指标调剂收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拆旧复垦）</t>
    </r>
  </si>
  <si>
    <t xml:space="preserve">二、一般公共预算总支出</t>
  </si>
  <si>
    <t xml:space="preserve">    （一）一般公共预算支出</t>
  </si>
  <si>
    <t xml:space="preserve">    （二）上解支出</t>
  </si>
  <si>
    <t xml:space="preserve">    （三）债务还本支出</t>
  </si>
  <si>
    <t xml:space="preserve">三、政府性基金总收入</t>
  </si>
  <si>
    <t xml:space="preserve">    （一）本级收入</t>
  </si>
  <si>
    <t xml:space="preserve">    （三）债务转贷收入</t>
  </si>
  <si>
    <t xml:space="preserve">    （四）上年政府性基金结余</t>
  </si>
  <si>
    <t xml:space="preserve">    （五）调入资金</t>
  </si>
  <si>
    <t xml:space="preserve">四、政府性基金总支出</t>
  </si>
  <si>
    <t xml:space="preserve">    （一）政府性基金支出</t>
  </si>
  <si>
    <t xml:space="preserve">   （三） 债务还本支出</t>
  </si>
  <si>
    <t xml:space="preserve">五、国有资本经营预算收入</t>
  </si>
  <si>
    <t xml:space="preserve">六、国有资本经营预算支出</t>
  </si>
  <si>
    <t xml:space="preserve">七、预算总收入</t>
  </si>
  <si>
    <t xml:space="preserve">八、预算总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3.62"/>
    <col collapsed="false" customWidth="true" hidden="false" outlineLevel="0" max="3" min="3" style="1" width="13.62"/>
    <col collapsed="false" customWidth="true" hidden="false" outlineLevel="0" max="6" min="4" style="0" width="13.62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/>
      <c r="B2" s="3"/>
      <c r="C2" s="4"/>
      <c r="D2" s="3"/>
      <c r="E2" s="3"/>
      <c r="F2" s="5" t="s">
        <v>1</v>
      </c>
    </row>
    <row r="3" customFormat="false" ht="23.1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</row>
    <row r="4" customFormat="false" ht="23.1" hidden="false" customHeight="true" outlineLevel="0" collapsed="false">
      <c r="A4" s="8" t="s">
        <v>8</v>
      </c>
      <c r="B4" s="8" t="n">
        <f aca="false">B5+B8+B10+B11+B12+B13</f>
        <v>14486</v>
      </c>
      <c r="C4" s="8" t="n">
        <f aca="false">C5+C8+C10+C11+C12+C13</f>
        <v>89662</v>
      </c>
      <c r="D4" s="8" t="n">
        <f aca="false">D5+D8+D10+D11+D12+D13</f>
        <v>-127109</v>
      </c>
      <c r="E4" s="9" t="n">
        <v>-0.5864</v>
      </c>
      <c r="F4" s="8"/>
    </row>
    <row r="5" customFormat="false" ht="23.1" hidden="false" customHeight="true" outlineLevel="0" collapsed="false">
      <c r="A5" s="10" t="s">
        <v>9</v>
      </c>
      <c r="B5" s="11" t="n">
        <v>4831</v>
      </c>
      <c r="C5" s="12" t="n">
        <v>14772</v>
      </c>
      <c r="D5" s="11" t="n">
        <v>2526</v>
      </c>
      <c r="E5" s="9" t="n">
        <v>0.2063</v>
      </c>
      <c r="F5" s="11"/>
    </row>
    <row r="6" customFormat="false" ht="23.1" hidden="false" customHeight="true" outlineLevel="0" collapsed="false">
      <c r="A6" s="10" t="s">
        <v>10</v>
      </c>
      <c r="B6" s="11" t="n">
        <v>4546</v>
      </c>
      <c r="C6" s="12" t="n">
        <v>10642</v>
      </c>
      <c r="D6" s="11" t="n">
        <v>125</v>
      </c>
      <c r="E6" s="9" t="n">
        <v>0.0119</v>
      </c>
      <c r="F6" s="11"/>
    </row>
    <row r="7" customFormat="false" ht="23.1" hidden="false" customHeight="true" outlineLevel="0" collapsed="false">
      <c r="A7" s="10" t="s">
        <v>11</v>
      </c>
      <c r="B7" s="11" t="n">
        <v>285</v>
      </c>
      <c r="C7" s="13" t="n">
        <v>4130</v>
      </c>
      <c r="D7" s="11" t="n">
        <v>2401</v>
      </c>
      <c r="E7" s="9" t="n">
        <v>1.3887</v>
      </c>
      <c r="F7" s="11"/>
    </row>
    <row r="8" customFormat="false" ht="23.1" hidden="false" customHeight="true" outlineLevel="0" collapsed="false">
      <c r="A8" s="10" t="s">
        <v>12</v>
      </c>
      <c r="B8" s="11" t="n">
        <v>9655</v>
      </c>
      <c r="C8" s="13" t="n">
        <v>67590</v>
      </c>
      <c r="D8" s="11" t="n">
        <v>-125548</v>
      </c>
      <c r="E8" s="9" t="n">
        <v>-0.65</v>
      </c>
      <c r="F8" s="11"/>
    </row>
    <row r="9" customFormat="false" ht="23.1" hidden="false" customHeight="true" outlineLevel="0" collapsed="false">
      <c r="A9" s="10" t="s">
        <v>13</v>
      </c>
      <c r="B9" s="11"/>
      <c r="C9" s="13"/>
      <c r="D9" s="11"/>
      <c r="E9" s="9"/>
      <c r="F9" s="11"/>
    </row>
    <row r="10" customFormat="false" ht="23.1" hidden="false" customHeight="true" outlineLevel="0" collapsed="false">
      <c r="A10" s="10" t="s">
        <v>14</v>
      </c>
      <c r="B10" s="11"/>
      <c r="C10" s="13" t="n">
        <v>7000</v>
      </c>
      <c r="D10" s="11" t="n">
        <v>-3600</v>
      </c>
      <c r="E10" s="9" t="n">
        <v>-0.125</v>
      </c>
      <c r="F10" s="11"/>
    </row>
    <row r="11" customFormat="false" ht="23.1" hidden="false" customHeight="true" outlineLevel="0" collapsed="false">
      <c r="A11" s="10" t="s">
        <v>15</v>
      </c>
      <c r="B11" s="11"/>
      <c r="C11" s="13"/>
      <c r="D11" s="11"/>
      <c r="E11" s="9"/>
      <c r="F11" s="11"/>
    </row>
    <row r="12" customFormat="false" ht="23.1" hidden="false" customHeight="true" outlineLevel="0" collapsed="false">
      <c r="A12" s="10" t="s">
        <v>16</v>
      </c>
      <c r="B12" s="11"/>
      <c r="C12" s="13"/>
      <c r="D12" s="11"/>
      <c r="E12" s="9"/>
      <c r="F12" s="11"/>
    </row>
    <row r="13" customFormat="false" ht="23.1" hidden="false" customHeight="true" outlineLevel="0" collapsed="false">
      <c r="A13" s="10" t="s">
        <v>17</v>
      </c>
      <c r="B13" s="11"/>
      <c r="C13" s="13" t="n">
        <v>300</v>
      </c>
      <c r="D13" s="11" t="n">
        <v>-487</v>
      </c>
      <c r="E13" s="9" t="n">
        <v>-0.6188</v>
      </c>
      <c r="F13" s="11"/>
    </row>
    <row r="14" customFormat="false" ht="23.1" hidden="false" customHeight="true" outlineLevel="0" collapsed="false">
      <c r="A14" s="8" t="s">
        <v>18</v>
      </c>
      <c r="B14" s="8" t="n">
        <v>54138</v>
      </c>
      <c r="C14" s="14" t="n">
        <v>150359</v>
      </c>
      <c r="D14" s="8" t="n">
        <v>32777</v>
      </c>
      <c r="E14" s="9" t="n">
        <v>0.2788</v>
      </c>
      <c r="F14" s="8"/>
    </row>
    <row r="15" customFormat="false" ht="23.1" hidden="false" customHeight="true" outlineLevel="0" collapsed="false">
      <c r="A15" s="10" t="s">
        <v>19</v>
      </c>
      <c r="B15" s="8" t="n">
        <v>54138</v>
      </c>
      <c r="C15" s="14" t="n">
        <v>150359</v>
      </c>
      <c r="D15" s="8" t="n">
        <v>32777</v>
      </c>
      <c r="E15" s="9" t="n">
        <v>0.2788</v>
      </c>
      <c r="F15" s="11"/>
    </row>
    <row r="16" customFormat="false" ht="23.1" hidden="false" customHeight="true" outlineLevel="0" collapsed="false">
      <c r="A16" s="10" t="s">
        <v>20</v>
      </c>
      <c r="B16" s="11"/>
      <c r="C16" s="13"/>
      <c r="D16" s="11"/>
      <c r="E16" s="9"/>
      <c r="F16" s="11"/>
    </row>
    <row r="17" customFormat="false" ht="23.1" hidden="false" customHeight="true" outlineLevel="0" collapsed="false">
      <c r="A17" s="10" t="s">
        <v>21</v>
      </c>
      <c r="B17" s="11"/>
      <c r="C17" s="13"/>
      <c r="D17" s="11"/>
      <c r="E17" s="9"/>
      <c r="F17" s="11"/>
    </row>
    <row r="18" customFormat="false" ht="23.1" hidden="false" customHeight="true" outlineLevel="0" collapsed="false">
      <c r="A18" s="11"/>
      <c r="B18" s="11"/>
      <c r="C18" s="13"/>
      <c r="D18" s="11"/>
      <c r="E18" s="9"/>
      <c r="F18" s="11"/>
    </row>
    <row r="19" customFormat="false" ht="23.1" hidden="false" customHeight="true" outlineLevel="0" collapsed="false">
      <c r="A19" s="8" t="s">
        <v>22</v>
      </c>
      <c r="B19" s="8" t="n">
        <v>-548</v>
      </c>
      <c r="C19" s="8" t="n">
        <v>67172</v>
      </c>
      <c r="D19" s="8" t="n">
        <v>52670</v>
      </c>
      <c r="E19" s="9" t="n">
        <v>3.6319</v>
      </c>
      <c r="F19" s="8"/>
    </row>
    <row r="20" customFormat="false" ht="23.1" hidden="false" customHeight="true" outlineLevel="0" collapsed="false">
      <c r="A20" s="10" t="s">
        <v>23</v>
      </c>
      <c r="B20" s="11" t="n">
        <v>-548</v>
      </c>
      <c r="C20" s="13" t="n">
        <v>3121</v>
      </c>
      <c r="D20" s="11" t="n">
        <v>-7777</v>
      </c>
      <c r="E20" s="9" t="n">
        <v>-0.7136</v>
      </c>
      <c r="F20" s="11"/>
    </row>
    <row r="21" customFormat="false" ht="23.1" hidden="false" customHeight="true" outlineLevel="0" collapsed="false">
      <c r="A21" s="10" t="s">
        <v>12</v>
      </c>
      <c r="B21" s="11"/>
      <c r="C21" s="13"/>
      <c r="D21" s="11"/>
      <c r="E21" s="9"/>
      <c r="F21" s="11"/>
    </row>
    <row r="22" customFormat="false" ht="23.1" hidden="false" customHeight="true" outlineLevel="0" collapsed="false">
      <c r="A22" s="10" t="s">
        <v>24</v>
      </c>
      <c r="B22" s="11"/>
      <c r="C22" s="13" t="n">
        <v>49000</v>
      </c>
      <c r="D22" s="11" t="n">
        <v>45500</v>
      </c>
      <c r="E22" s="9" t="n">
        <v>13</v>
      </c>
      <c r="F22" s="11"/>
    </row>
    <row r="23" customFormat="false" ht="23.1" hidden="false" customHeight="true" outlineLevel="0" collapsed="false">
      <c r="A23" s="10" t="s">
        <v>25</v>
      </c>
      <c r="B23" s="11"/>
      <c r="C23" s="13"/>
      <c r="D23" s="11"/>
      <c r="E23" s="9"/>
      <c r="F23" s="11"/>
    </row>
    <row r="24" customFormat="false" ht="23.1" hidden="false" customHeight="true" outlineLevel="0" collapsed="false">
      <c r="A24" s="10" t="s">
        <v>26</v>
      </c>
      <c r="B24" s="11"/>
      <c r="C24" s="13" t="n">
        <v>15051</v>
      </c>
      <c r="D24" s="13" t="n">
        <v>15051</v>
      </c>
      <c r="E24" s="9"/>
      <c r="F24" s="11"/>
    </row>
    <row r="25" customFormat="false" ht="23.1" hidden="false" customHeight="true" outlineLevel="0" collapsed="false">
      <c r="A25" s="8" t="s">
        <v>27</v>
      </c>
      <c r="B25" s="8" t="n">
        <v>9506</v>
      </c>
      <c r="C25" s="13" t="n">
        <v>53750</v>
      </c>
      <c r="D25" s="8" t="n">
        <v>49423</v>
      </c>
      <c r="E25" s="9" t="n">
        <v>11.422</v>
      </c>
      <c r="F25" s="8"/>
    </row>
    <row r="26" customFormat="false" ht="23.1" hidden="false" customHeight="true" outlineLevel="0" collapsed="false">
      <c r="A26" s="10" t="s">
        <v>28</v>
      </c>
      <c r="B26" s="8" t="n">
        <v>9506</v>
      </c>
      <c r="C26" s="13" t="n">
        <v>53750</v>
      </c>
      <c r="D26" s="8" t="n">
        <v>49423</v>
      </c>
      <c r="E26" s="9" t="n">
        <v>11.422</v>
      </c>
      <c r="F26" s="8"/>
    </row>
    <row r="27" customFormat="false" ht="23.1" hidden="false" customHeight="true" outlineLevel="0" collapsed="false">
      <c r="A27" s="10" t="s">
        <v>20</v>
      </c>
      <c r="B27" s="8"/>
      <c r="C27" s="13"/>
      <c r="D27" s="8"/>
      <c r="E27" s="9"/>
      <c r="F27" s="8"/>
    </row>
    <row r="28" customFormat="false" ht="23.1" hidden="false" customHeight="true" outlineLevel="0" collapsed="false">
      <c r="A28" s="10" t="s">
        <v>29</v>
      </c>
      <c r="B28" s="8"/>
      <c r="C28" s="13"/>
      <c r="D28" s="8"/>
      <c r="E28" s="9"/>
      <c r="F28" s="8"/>
    </row>
    <row r="29" customFormat="false" ht="23.1" hidden="false" customHeight="true" outlineLevel="0" collapsed="false">
      <c r="A29" s="11"/>
      <c r="B29" s="11"/>
      <c r="C29" s="13"/>
      <c r="D29" s="11"/>
      <c r="E29" s="9"/>
      <c r="F29" s="11"/>
    </row>
    <row r="30" customFormat="false" ht="23.1" hidden="false" customHeight="true" outlineLevel="0" collapsed="false">
      <c r="A30" s="10" t="s">
        <v>30</v>
      </c>
      <c r="B30" s="11"/>
      <c r="C30" s="13" t="n">
        <v>1505</v>
      </c>
      <c r="D30" s="11" t="n">
        <v>1505</v>
      </c>
      <c r="E30" s="9"/>
      <c r="F30" s="11"/>
    </row>
    <row r="31" customFormat="false" ht="23.1" hidden="false" customHeight="true" outlineLevel="0" collapsed="false">
      <c r="A31" s="10" t="s">
        <v>31</v>
      </c>
      <c r="B31" s="11"/>
      <c r="C31" s="13" t="n">
        <v>22</v>
      </c>
      <c r="D31" s="11" t="n">
        <v>22</v>
      </c>
      <c r="E31" s="9"/>
      <c r="F31" s="11"/>
    </row>
    <row r="32" customFormat="false" ht="23.1" hidden="false" customHeight="true" outlineLevel="0" collapsed="false">
      <c r="A32" s="11"/>
      <c r="B32" s="11"/>
      <c r="C32" s="13"/>
      <c r="D32" s="11"/>
      <c r="E32" s="9"/>
      <c r="F32" s="11"/>
    </row>
    <row r="33" customFormat="false" ht="23.1" hidden="false" customHeight="true" outlineLevel="0" collapsed="false">
      <c r="A33" s="10" t="s">
        <v>32</v>
      </c>
      <c r="B33" s="11" t="n">
        <f aca="false">B4+B19+B30</f>
        <v>13938</v>
      </c>
      <c r="C33" s="11" t="n">
        <f aca="false">C4+C19+C30</f>
        <v>158339</v>
      </c>
      <c r="D33" s="11" t="n">
        <f aca="false">D4+D19+D30</f>
        <v>-72934</v>
      </c>
      <c r="E33" s="9" t="n">
        <f aca="false">D33/(C33-D33)</f>
        <v>-0.315358904844059</v>
      </c>
      <c r="F33" s="11"/>
    </row>
    <row r="34" customFormat="false" ht="23.1" hidden="false" customHeight="true" outlineLevel="0" collapsed="false">
      <c r="A34" s="10" t="s">
        <v>33</v>
      </c>
      <c r="B34" s="11" t="n">
        <f aca="false">B14+B25+B31</f>
        <v>63644</v>
      </c>
      <c r="C34" s="11" t="n">
        <f aca="false">C14+C25+C31</f>
        <v>204131</v>
      </c>
      <c r="D34" s="11" t="n">
        <f aca="false">D14+D25+D31</f>
        <v>82222</v>
      </c>
      <c r="E34" s="9" t="n">
        <f aca="false">D34/(C34-D34)</f>
        <v>0.674453895938774</v>
      </c>
      <c r="F34" s="11"/>
    </row>
  </sheetData>
  <mergeCells count="1">
    <mergeCell ref="A1:F1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1:44:20Z</dcterms:created>
  <dc:creator>admin\</dc:creator>
  <dc:description/>
  <dc:language>en-US</dc:language>
  <cp:lastModifiedBy>admin</cp:lastModifiedBy>
  <cp:lastPrinted>2017-03-02T08:46:10Z</cp:lastPrinted>
  <dcterms:modified xsi:type="dcterms:W3CDTF">2025-06-09T08:2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