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U$306</definedName>
    <definedName function="false" hidden="false" localSheetId="0" name="Print_Area" vbProcedure="false">sheet1!$A$1:$V$30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1" uniqueCount="2234">
  <si>
    <r>
      <rPr>
        <sz val="22"/>
        <rFont val="Noto Sans"/>
        <family val="2"/>
      </rPr>
      <t xml:space="preserve">附件：食品抽检结果信息公示（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第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期合格清单）</t>
    </r>
  </si>
  <si>
    <t xml:space="preserve">序号</t>
  </si>
  <si>
    <t xml:space="preserve">抽查领域</t>
  </si>
  <si>
    <t xml:space="preserve">抽样单位</t>
  </si>
  <si>
    <t xml:space="preserve">食品大类</t>
  </si>
  <si>
    <t xml:space="preserve">食品亚类</t>
  </si>
  <si>
    <t xml:space="preserve">食品次亚类</t>
  </si>
  <si>
    <t xml:space="preserve">食品细类</t>
  </si>
  <si>
    <t xml:space="preserve">报告书编号</t>
  </si>
  <si>
    <t xml:space="preserve">抽样单号</t>
  </si>
  <si>
    <t xml:space="preserve">产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抽样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t xml:space="preserve">生产单位所在地市（省份）</t>
  </si>
  <si>
    <t xml:space="preserve">检测项目</t>
  </si>
  <si>
    <t xml:space="preserve">检验结果</t>
  </si>
  <si>
    <t xml:space="preserve">备注</t>
  </si>
  <si>
    <t xml:space="preserve">流通</t>
  </si>
  <si>
    <t xml:space="preserve">广州华鑫检测技术有限公司</t>
  </si>
  <si>
    <t xml:space="preserve">水果制品</t>
  </si>
  <si>
    <t xml:space="preserve">蜜饯</t>
  </si>
  <si>
    <t xml:space="preserve">蜜饯类、凉果类、果脯类、话化类、果糕类</t>
  </si>
  <si>
    <t xml:space="preserve">N240006-XBJ30295</t>
  </si>
  <si>
    <t xml:space="preserve">XBJ24445381614530295</t>
  </si>
  <si>
    <t xml:space="preserve">盐津葡萄</t>
  </si>
  <si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0℃ forest</t>
    </r>
    <r>
      <rPr>
        <sz val="9"/>
        <rFont val="Noto Sans"/>
        <family val="2"/>
      </rPr>
      <t xml:space="preserve">零度深林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标</t>
    </r>
  </si>
  <si>
    <t xml:space="preserve">2023-11-01</t>
  </si>
  <si>
    <t xml:space="preserve">2024-02-26</t>
  </si>
  <si>
    <t xml:space="preserve">罗定市琪瑞食品店</t>
  </si>
  <si>
    <r>
      <rPr>
        <sz val="9"/>
        <rFont val="Noto Sans"/>
        <family val="2"/>
      </rPr>
      <t xml:space="preserve">罗定市罗城街道人民南路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首层</t>
    </r>
  </si>
  <si>
    <t xml:space="preserve">杭州远近食品有限公司</t>
  </si>
  <si>
    <r>
      <rPr>
        <sz val="9"/>
        <rFont val="Noto Sans"/>
        <family val="2"/>
      </rPr>
      <t xml:space="preserve">浙江省杭州市临平区塘栖镇顺启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303</t>
    </r>
  </si>
  <si>
    <t xml:space="preserve">浙江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苯甲酸及其钠盐（以苯甲酸计）、山梨酸及其钾盐（以山梨酸计）、糖精钠（以糖精计）、脱氢乙酸及其钠盐（以脱氢乙酸计）、合成着色剂（亮蓝、柠檬黄、日落黄、苋菜红、胭脂红）、菌落总数</t>
    </r>
  </si>
  <si>
    <t xml:space="preserve">合格</t>
  </si>
  <si>
    <t xml:space="preserve">水果干制品</t>
  </si>
  <si>
    <r>
      <rPr>
        <sz val="9"/>
        <rFont val="Noto Sans"/>
        <family val="2"/>
      </rPr>
      <t xml:space="preserve">水果干制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干枸杞</t>
    </r>
    <r>
      <rPr>
        <sz val="9"/>
        <rFont val="宋体"/>
        <family val="0"/>
        <charset val="134"/>
      </rPr>
      <t xml:space="preserve">)</t>
    </r>
  </si>
  <si>
    <t xml:space="preserve">N240006-XBJ30296</t>
  </si>
  <si>
    <t xml:space="preserve">XBJ24445381614530296</t>
  </si>
  <si>
    <t xml:space="preserve">香酥脆枣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枣寻光阴</t>
    </r>
    <r>
      <rPr>
        <sz val="9"/>
        <rFont val="宋体"/>
        <family val="0"/>
        <charset val="134"/>
      </rPr>
      <t xml:space="preserve">ZAOXUNGUANGYIN</t>
    </r>
  </si>
  <si>
    <t xml:space="preserve">2023-09-05</t>
  </si>
  <si>
    <t xml:space="preserve">沧州市百亩园食品有限公司</t>
  </si>
  <si>
    <t xml:space="preserve">河北省沧州市沧县李天木乡吕楼村</t>
  </si>
  <si>
    <t xml:space="preserve">河北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山梨酸及其钾盐（以山梨酸计）、菌落总数</t>
    </r>
  </si>
  <si>
    <t xml:space="preserve">肉制品</t>
  </si>
  <si>
    <t xml:space="preserve">熟肉制品</t>
  </si>
  <si>
    <t xml:space="preserve">酱卤肉制品</t>
  </si>
  <si>
    <t xml:space="preserve">N240006-XBJ30297</t>
  </si>
  <si>
    <t xml:space="preserve">XBJ24445381614530297</t>
  </si>
  <si>
    <t xml:space="preserve">盐焗鸭翅根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百吃不厌</t>
  </si>
  <si>
    <t xml:space="preserve">2024-01-02</t>
  </si>
  <si>
    <t xml:space="preserve">广东家家富食品有限公司</t>
  </si>
  <si>
    <t xml:space="preserve">饶平县钱东镇钱塘工业区</t>
  </si>
  <si>
    <t xml:space="preserve">潮州</t>
  </si>
  <si>
    <t xml:space="preserve">亚硝酸盐（以亚硝酸钠计）、苯甲酸及其钠盐（以苯甲酸计）、山梨酸及其钾盐（以山梨酸计）、糖精钠（以糖精计）、脱氢乙酸及其钠盐（以脱氢乙酸计）、胭脂红</t>
  </si>
  <si>
    <t xml:space="preserve">糖果制品</t>
  </si>
  <si>
    <r>
      <rPr>
        <sz val="9"/>
        <rFont val="Noto Sans"/>
        <family val="2"/>
      </rPr>
      <t xml:space="preserve">糖果制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巧克力及制品</t>
    </r>
    <r>
      <rPr>
        <sz val="9"/>
        <rFont val="宋体"/>
        <family val="0"/>
        <charset val="134"/>
      </rPr>
      <t xml:space="preserve">)</t>
    </r>
  </si>
  <si>
    <t xml:space="preserve">糖果</t>
  </si>
  <si>
    <t xml:space="preserve">N240006-XBJ30298</t>
  </si>
  <si>
    <t xml:space="preserve">XBJ24445381614530298</t>
  </si>
  <si>
    <t xml:space="preserve">手功牛轧糖（花生味）</t>
  </si>
  <si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19</t>
    </r>
    <r>
      <rPr>
        <sz val="9"/>
        <rFont val="Noto Sans"/>
        <family val="2"/>
      </rPr>
      <t xml:space="preserve">条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嘉士柏</t>
    </r>
    <r>
      <rPr>
        <sz val="9"/>
        <rFont val="宋体"/>
        <family val="0"/>
        <charset val="134"/>
      </rPr>
      <t xml:space="preserve">JUSBER+</t>
    </r>
    <r>
      <rPr>
        <sz val="9"/>
        <rFont val="Noto Sans"/>
        <family val="2"/>
      </rPr>
      <t xml:space="preserve">图形</t>
    </r>
  </si>
  <si>
    <t xml:space="preserve">2023-11-04</t>
  </si>
  <si>
    <t xml:space="preserve">晋江嘉福食品有限公司</t>
  </si>
  <si>
    <r>
      <rPr>
        <sz val="9"/>
        <rFont val="Noto Sans"/>
        <family val="2"/>
      </rPr>
      <t xml:space="preserve">福建省泉州市晋江市经济开发区（食品园）灵坂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福建</t>
  </si>
  <si>
    <t xml:space="preserve">糖精钠（以糖精计）、合成着色剂（柠檬黄、苋菜红、胭脂红、日落黄）、菌落总数</t>
  </si>
  <si>
    <t xml:space="preserve">蔬菜制品</t>
  </si>
  <si>
    <t xml:space="preserve">酱腌菜</t>
  </si>
  <si>
    <t xml:space="preserve">N240006-XBJ30299</t>
  </si>
  <si>
    <t xml:space="preserve">XBJ24445381614530299</t>
  </si>
  <si>
    <t xml:space="preserve">红油豇豆（酱腌菜）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/</t>
  </si>
  <si>
    <t xml:space="preserve">2024-01-13</t>
  </si>
  <si>
    <t xml:space="preserve">广元市吉香居食品有限公司</t>
  </si>
  <si>
    <r>
      <rPr>
        <sz val="9"/>
        <rFont val="Noto Sans"/>
        <family val="2"/>
      </rPr>
      <t xml:space="preserve">广元市利州区宝轮镇纺织大道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号</t>
    </r>
  </si>
  <si>
    <t xml:space="preserve">四川</t>
  </si>
  <si>
    <r>
      <rPr>
        <sz val="9"/>
        <rFont val="Noto Sans"/>
        <family val="2"/>
      </rPr>
      <t xml:space="preserve">苯甲酸及其钠盐（以苯甲酸计）、山梨酸及其钾盐（以山梨酸计）、糖精钠（以糖精计）、脱氢乙酸及其钠盐（以脱氢乙酸计）、阿斯巴甜、亚硝酸盐（以</t>
    </r>
    <r>
      <rPr>
        <sz val="9"/>
        <rFont val="宋体"/>
        <family val="0"/>
        <charset val="134"/>
      </rPr>
      <t xml:space="preserve">NaNO2</t>
    </r>
    <r>
      <rPr>
        <sz val="9"/>
        <rFont val="Noto Sans"/>
        <family val="2"/>
      </rPr>
      <t xml:space="preserve">计）</t>
    </r>
  </si>
  <si>
    <t xml:space="preserve">饮料</t>
  </si>
  <si>
    <t xml:space="preserve">包装饮用水</t>
  </si>
  <si>
    <t xml:space="preserve">饮用纯净水</t>
  </si>
  <si>
    <t xml:space="preserve">N240006-XBJ30300</t>
  </si>
  <si>
    <t xml:space="preserve">XBJ24445381614530300</t>
  </si>
  <si>
    <t xml:space="preserve">纯水乐 饮用纯净水</t>
  </si>
  <si>
    <r>
      <rPr>
        <sz val="9"/>
        <rFont val="宋体"/>
        <family val="0"/>
        <charset val="134"/>
      </rPr>
      <t xml:space="preserve">550mL/</t>
    </r>
    <r>
      <rPr>
        <sz val="9"/>
        <rFont val="Noto Sans"/>
        <family val="2"/>
      </rPr>
      <t xml:space="preserve">瓶</t>
    </r>
  </si>
  <si>
    <t xml:space="preserve">NSF</t>
  </si>
  <si>
    <t xml:space="preserve">2024-01-15</t>
  </si>
  <si>
    <t xml:space="preserve">广州顶津食品有限公司</t>
  </si>
  <si>
    <r>
      <rPr>
        <sz val="9"/>
        <rFont val="Noto Sans"/>
        <family val="2"/>
      </rPr>
      <t xml:space="preserve">广州经济技术开发区东区沧联一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广州</t>
  </si>
  <si>
    <r>
      <rPr>
        <sz val="9"/>
        <rFont val="Noto Sans"/>
        <family val="2"/>
      </rPr>
      <t xml:space="preserve">电导率、耗氧量（以</t>
    </r>
    <r>
      <rPr>
        <sz val="9"/>
        <rFont val="宋体"/>
        <family val="0"/>
        <charset val="134"/>
      </rPr>
      <t xml:space="preserve">O2</t>
    </r>
    <r>
      <rPr>
        <sz val="9"/>
        <rFont val="Noto Sans"/>
        <family val="2"/>
      </rPr>
      <t xml:space="preserve">计）、亚硝酸盐（以</t>
    </r>
    <r>
      <rPr>
        <sz val="9"/>
        <rFont val="宋体"/>
        <family val="0"/>
        <charset val="134"/>
      </rPr>
      <t xml:space="preserve">NO2—</t>
    </r>
    <r>
      <rPr>
        <sz val="9"/>
        <rFont val="Noto Sans"/>
        <family val="2"/>
      </rPr>
      <t xml:space="preserve">计）、阴离子合成洗涤剂、大肠菌群、铜绿假单胞菌</t>
    </r>
  </si>
  <si>
    <t xml:space="preserve">糕点</t>
  </si>
  <si>
    <t xml:space="preserve">N240006-XBJ30301</t>
  </si>
  <si>
    <t xml:space="preserve">XBJ24445381614530301</t>
  </si>
  <si>
    <t xml:space="preserve">蔓越莓牛轧奶芙（糕点）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TEHENLO</t>
  </si>
  <si>
    <t xml:space="preserve">广东十品食品有限公司</t>
  </si>
  <si>
    <r>
      <rPr>
        <sz val="9"/>
        <rFont val="Noto Sans"/>
        <family val="2"/>
      </rPr>
      <t xml:space="preserve">佛山市南海区西樵镇吉水上坦开发区（广东金威达彩印有限公司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</si>
  <si>
    <t xml:space="preserve">佛山</t>
  </si>
  <si>
    <r>
      <rPr>
        <sz val="9"/>
        <rFont val="Noto Sans"/>
        <family val="2"/>
      </rPr>
      <t xml:space="preserve">酸价（以脂肪计）（</t>
    </r>
    <r>
      <rPr>
        <sz val="9"/>
        <rFont val="宋体"/>
        <family val="0"/>
        <charset val="134"/>
      </rPr>
      <t xml:space="preserve">KOH</t>
    </r>
    <r>
      <rPr>
        <sz val="9"/>
        <rFont val="Noto Sans"/>
        <family val="2"/>
      </rPr>
      <t xml:space="preserve">）、过氧化值（以脂肪计）、苯甲酸及其钠盐（以苯甲酸计）、山梨酸及其钾盐（以山梨酸计）、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）、丙酸及其钠盐、钙盐（以丙酸计）、脱氢乙酸及其钠盐（以脱氢乙酸计）、菌落总数、霉菌</t>
    </r>
  </si>
  <si>
    <t xml:space="preserve">方便食品</t>
  </si>
  <si>
    <t xml:space="preserve">方便面</t>
  </si>
  <si>
    <r>
      <rPr>
        <sz val="9"/>
        <color rgb="FF000000"/>
        <rFont val="Noto Sans"/>
        <family val="2"/>
      </rPr>
      <t xml:space="preserve">油炸面、非油炸面、方便米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米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方便粉丝</t>
    </r>
  </si>
  <si>
    <t xml:space="preserve">N240006-XBJ30302</t>
  </si>
  <si>
    <t xml:space="preserve">XBJ24445381614530302</t>
  </si>
  <si>
    <t xml:space="preserve">白象辣牛肉汤面</t>
  </si>
  <si>
    <r>
      <rPr>
        <sz val="9"/>
        <rFont val="Noto Sans"/>
        <family val="2"/>
      </rPr>
      <t xml:space="preserve">面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宋体"/>
        <family val="0"/>
        <charset val="134"/>
      </rPr>
      <t xml:space="preserve">111.5</t>
    </r>
    <r>
      <rPr>
        <sz val="9"/>
        <rFont val="Noto Sans"/>
        <family val="2"/>
      </rPr>
      <t xml:space="preserve">克 面饼</t>
    </r>
    <r>
      <rPr>
        <sz val="9"/>
        <rFont val="宋体"/>
        <family val="0"/>
        <charset val="134"/>
      </rPr>
      <t xml:space="preserve">82.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白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4-01-07</t>
  </si>
  <si>
    <t xml:space="preserve">白象食品股份有限公司湖南分公司</t>
  </si>
  <si>
    <t xml:space="preserve">岳阳经济技术开发区工业园王家畈路</t>
  </si>
  <si>
    <t xml:space="preserve">湖南</t>
  </si>
  <si>
    <r>
      <rPr>
        <sz val="9"/>
        <rFont val="Noto Sans"/>
        <family val="2"/>
      </rPr>
      <t xml:space="preserve">水分、酸价（以脂肪计）（</t>
    </r>
    <r>
      <rPr>
        <sz val="9"/>
        <rFont val="宋体"/>
        <family val="0"/>
        <charset val="134"/>
      </rPr>
      <t xml:space="preserve">KOH</t>
    </r>
    <r>
      <rPr>
        <sz val="9"/>
        <rFont val="Noto Sans"/>
        <family val="2"/>
      </rPr>
      <t xml:space="preserve">）、过氧化值（以脂肪计）、菌落总数</t>
    </r>
  </si>
  <si>
    <t xml:space="preserve">其他饮料</t>
  </si>
  <si>
    <t xml:space="preserve">N240006-XBJ30303</t>
  </si>
  <si>
    <t xml:space="preserve">XBJ24445381614530303</t>
  </si>
  <si>
    <t xml:space="preserve">美式咖啡无糖（咖啡饮料）</t>
  </si>
  <si>
    <r>
      <rPr>
        <sz val="9"/>
        <rFont val="宋体"/>
        <family val="0"/>
        <charset val="134"/>
      </rPr>
      <t xml:space="preserve">200mL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牵手</t>
    </r>
    <r>
      <rPr>
        <sz val="9"/>
        <rFont val="宋体"/>
        <family val="0"/>
        <charset val="134"/>
      </rPr>
      <t xml:space="preserve">together+</t>
    </r>
    <r>
      <rPr>
        <sz val="9"/>
        <rFont val="Noto Sans"/>
        <family val="2"/>
      </rPr>
      <t xml:space="preserve">图形</t>
    </r>
  </si>
  <si>
    <t xml:space="preserve">2023-12-04</t>
  </si>
  <si>
    <t xml:space="preserve">江西金土地天然食品饮料股份有限公司</t>
  </si>
  <si>
    <t xml:space="preserve">江西省新余市经济开发区渝东大道</t>
  </si>
  <si>
    <t xml:space="preserve">江西</t>
  </si>
  <si>
    <t xml:space="preserve">苯甲酸及其钠盐（以苯甲酸计）、山梨酸及其钾盐（以山梨酸计）、糖精钠（以糖精计）、脱氢乙酸及其钠盐（以脱氢乙酸计）、合成着色剂（苋菜红、胭脂红、柠檬黄、日落黄、亮蓝）、菌落总数、大肠菌群、霉菌、酵母</t>
  </si>
  <si>
    <t xml:space="preserve">食糖</t>
  </si>
  <si>
    <t xml:space="preserve">白砂糖</t>
  </si>
  <si>
    <t xml:space="preserve">N240006-XBJ30324</t>
  </si>
  <si>
    <t xml:space="preserve">XBJ24445381614530324</t>
  </si>
  <si>
    <t xml:space="preserve">一级白砂糖</t>
  </si>
  <si>
    <r>
      <rPr>
        <sz val="9"/>
        <rFont val="宋体"/>
        <family val="0"/>
        <charset val="134"/>
      </rPr>
      <t xml:space="preserve">50k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甘岭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4-01-11</t>
  </si>
  <si>
    <t xml:space="preserve">2024-02-27</t>
  </si>
  <si>
    <t xml:space="preserve">罗定市太平镇八佳食品商店</t>
  </si>
  <si>
    <r>
      <rPr>
        <sz val="9"/>
        <rFont val="Noto Sans"/>
        <family val="2"/>
      </rPr>
      <t xml:space="preserve">罗定市太平镇下横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湛江金海糖业有限公司</t>
  </si>
  <si>
    <t xml:space="preserve">广东省湛江市麻章区湖光镇</t>
  </si>
  <si>
    <t xml:space="preserve">湛江</t>
  </si>
  <si>
    <t xml:space="preserve">蔗糖分、还原糖分、色值、二氧化硫残留量</t>
  </si>
  <si>
    <t xml:space="preserve">冰糖</t>
  </si>
  <si>
    <t xml:space="preserve">N240006-XBJ30325</t>
  </si>
  <si>
    <t xml:space="preserve">XBJ24445381614530325</t>
  </si>
  <si>
    <t xml:space="preserve">永豪单晶冰糖（单晶体冰糖）</t>
  </si>
  <si>
    <r>
      <rPr>
        <sz val="9"/>
        <rFont val="宋体"/>
        <family val="0"/>
        <charset val="134"/>
      </rPr>
      <t xml:space="preserve">4.7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永豪</t>
  </si>
  <si>
    <t xml:space="preserve">2023-10-16</t>
  </si>
  <si>
    <t xml:space="preserve">佛山市宏甜食品科技有限公司</t>
  </si>
  <si>
    <r>
      <rPr>
        <sz val="9"/>
        <rFont val="Noto Sans"/>
        <family val="2"/>
      </rPr>
      <t xml:space="preserve">佛山市南海区西樵镇海舟村开发区大路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蔗糖分、还原糖分、二氧化硫残留量</t>
  </si>
  <si>
    <t xml:space="preserve">预制肉制品</t>
  </si>
  <si>
    <t xml:space="preserve">腌腊肉制品</t>
  </si>
  <si>
    <t xml:space="preserve">N240006-XBJ30326</t>
  </si>
  <si>
    <t xml:space="preserve">XBJ24445381614530326</t>
  </si>
  <si>
    <t xml:space="preserve">怡乐腊肠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皇上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3-12-02</t>
  </si>
  <si>
    <t xml:space="preserve">广州皇上皇集团股份有限公司肉食制品厂</t>
  </si>
  <si>
    <r>
      <rPr>
        <sz val="9"/>
        <rFont val="Noto Sans"/>
        <family val="2"/>
      </rPr>
      <t xml:space="preserve">广州市黄埔区香荔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</si>
  <si>
    <t xml:space="preserve">过氧化值（以脂肪计）、氯霉素、亚硝酸盐（以亚硝酸钠计）、苯甲酸及其钠盐（以苯甲酸计）、山梨酸及其钾盐（以山梨酸计）、胭脂红</t>
  </si>
  <si>
    <t xml:space="preserve">N240006-XBJ30327</t>
  </si>
  <si>
    <t xml:space="preserve">XBJ24445381614530327</t>
  </si>
  <si>
    <t xml:space="preserve">广式腊肉</t>
  </si>
  <si>
    <t xml:space="preserve">带袋计量称重</t>
  </si>
  <si>
    <t xml:space="preserve">2024-01-20</t>
  </si>
  <si>
    <t xml:space="preserve">中山市黄圃镇永华肉食制品厂</t>
  </si>
  <si>
    <t xml:space="preserve">广东省中山市黄圃镇观仙路</t>
  </si>
  <si>
    <t xml:space="preserve">中山</t>
  </si>
  <si>
    <t xml:space="preserve">茶叶及相关制品</t>
  </si>
  <si>
    <t xml:space="preserve">茶叶</t>
  </si>
  <si>
    <t xml:space="preserve">绿茶、红茶、乌龙茶、黄茶、白茶、黑茶、花茶、袋泡茶、紧压茶</t>
  </si>
  <si>
    <t xml:space="preserve">N240006-XBJ30328</t>
  </si>
  <si>
    <t xml:space="preserve">XBJ24445381614530328</t>
  </si>
  <si>
    <t xml:space="preserve">云雾绿茶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盛軒园</t>
    </r>
    <r>
      <rPr>
        <sz val="9"/>
        <rFont val="宋体"/>
        <family val="0"/>
        <charset val="134"/>
      </rPr>
      <t xml:space="preserve">Sheng Xuan Yuan +</t>
    </r>
    <r>
      <rPr>
        <sz val="9"/>
        <rFont val="Noto Sans"/>
        <family val="2"/>
      </rPr>
      <t xml:space="preserve">图形</t>
    </r>
  </si>
  <si>
    <t xml:space="preserve">2023-04-18</t>
  </si>
  <si>
    <t xml:space="preserve">东莞市盛轩食品有限公司</t>
  </si>
  <si>
    <r>
      <rPr>
        <sz val="9"/>
        <rFont val="Noto Sans"/>
        <family val="2"/>
      </rPr>
      <t xml:space="preserve">东莞市寮步镇坑口亭子边兴亭四巷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t xml:space="preserve">东莞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灭螨醌、甲氧滴滴涕、乙酰甲胺磷、三氯杀螨醇、氰戊菊酯和</t>
    </r>
    <r>
      <rPr>
        <sz val="9"/>
        <rFont val="宋体"/>
        <family val="0"/>
        <charset val="134"/>
      </rPr>
      <t xml:space="preserve">S-</t>
    </r>
    <r>
      <rPr>
        <sz val="9"/>
        <rFont val="Noto Sans"/>
        <family val="2"/>
      </rPr>
      <t xml:space="preserve">氰戊菊酯、联苯菊酯、特乐酚、草甘膦、吡虫啉、克百威、灭多威</t>
    </r>
  </si>
  <si>
    <t xml:space="preserve">酒类</t>
  </si>
  <si>
    <t xml:space="preserve">发酵酒</t>
  </si>
  <si>
    <t xml:space="preserve">葡萄酒</t>
  </si>
  <si>
    <t xml:space="preserve">N240006-XBJ30329</t>
  </si>
  <si>
    <t xml:space="preserve">XBJ24445381614530329</t>
  </si>
  <si>
    <r>
      <rPr>
        <sz val="9"/>
        <rFont val="Noto Sans"/>
        <family val="2"/>
      </rPr>
      <t xml:space="preserve">張裕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金奖白兰地</t>
    </r>
  </si>
  <si>
    <r>
      <rPr>
        <sz val="9"/>
        <rFont val="宋体"/>
        <family val="0"/>
        <charset val="134"/>
      </rPr>
      <t xml:space="preserve">700mL/</t>
    </r>
    <r>
      <rPr>
        <sz val="9"/>
        <rFont val="Noto Sans"/>
        <family val="2"/>
      </rPr>
      <t xml:space="preserve">瓶 酒精度：</t>
    </r>
    <r>
      <rPr>
        <sz val="9"/>
        <rFont val="宋体"/>
        <family val="0"/>
        <charset val="134"/>
      </rPr>
      <t xml:space="preserve">38.5%vol</t>
    </r>
  </si>
  <si>
    <t xml:space="preserve">張裕</t>
  </si>
  <si>
    <t xml:space="preserve">2022-02-10</t>
  </si>
  <si>
    <t xml:space="preserve">烟台张裕葡萄酿酒股份有限公司</t>
  </si>
  <si>
    <r>
      <rPr>
        <sz val="9"/>
        <rFont val="Noto Sans"/>
        <family val="2"/>
      </rPr>
      <t xml:space="preserve">烟台市大马路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山东</t>
  </si>
  <si>
    <t xml:space="preserve">苯甲酸及其钠盐（以苯甲酸计）、山梨酸及其钾盐（以山梨酸计）、糖精钠（以糖精计）</t>
  </si>
  <si>
    <t xml:space="preserve">黄酒</t>
  </si>
  <si>
    <t xml:space="preserve">N240006-XBJ30330</t>
  </si>
  <si>
    <t xml:space="preserve">XBJ24445381614530330</t>
  </si>
  <si>
    <t xml:space="preserve">客家老黄酒（黄酒）</t>
  </si>
  <si>
    <r>
      <rPr>
        <sz val="9"/>
        <rFont val="宋体"/>
        <family val="0"/>
        <charset val="134"/>
      </rPr>
      <t xml:space="preserve">620ml/</t>
    </r>
    <r>
      <rPr>
        <sz val="9"/>
        <rFont val="Noto Sans"/>
        <family val="2"/>
      </rPr>
      <t xml:space="preserve">瓶 酒精度：</t>
    </r>
    <r>
      <rPr>
        <sz val="9"/>
        <rFont val="宋体"/>
        <family val="0"/>
        <charset val="134"/>
      </rPr>
      <t xml:space="preserve">15%vol</t>
    </r>
  </si>
  <si>
    <r>
      <rPr>
        <sz val="9"/>
        <rFont val="Noto Sans"/>
        <family val="2"/>
      </rPr>
      <t xml:space="preserve">客家娘</t>
    </r>
    <r>
      <rPr>
        <sz val="9"/>
        <rFont val="宋体"/>
        <family val="0"/>
        <charset val="134"/>
      </rPr>
      <t xml:space="preserve">®</t>
    </r>
  </si>
  <si>
    <t xml:space="preserve">2023-09-11</t>
  </si>
  <si>
    <t xml:space="preserve">梅州市龙轩实业有限公司</t>
  </si>
  <si>
    <t xml:space="preserve">梅州市梅江区西郊教子岌</t>
  </si>
  <si>
    <t xml:space="preserve">梅州</t>
  </si>
  <si>
    <t xml:space="preserve">氨基酸态氮、苯甲酸及其钠盐（以苯甲酸计）、山梨酸及其钾盐（以山梨酸计）、糖精钠（以糖精计）</t>
  </si>
  <si>
    <t xml:space="preserve">调味品</t>
  </si>
  <si>
    <t xml:space="preserve">食盐</t>
  </si>
  <si>
    <t xml:space="preserve">食用盐</t>
  </si>
  <si>
    <t xml:space="preserve">普通食用盐</t>
  </si>
  <si>
    <t xml:space="preserve">N240006-XBJ30331</t>
  </si>
  <si>
    <t xml:space="preserve">XBJ24445381614530331</t>
  </si>
  <si>
    <t xml:space="preserve">青海湖盐（未加碘食用盐）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粤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3-11-17</t>
  </si>
  <si>
    <t xml:space="preserve">广盐（佛山）供应链有限公司</t>
  </si>
  <si>
    <r>
      <rPr>
        <sz val="9"/>
        <rFont val="Noto Sans"/>
        <family val="2"/>
      </rPr>
      <t xml:space="preserve">广东省佛山市高明区荷城街道兴创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钡（以</t>
    </r>
    <r>
      <rPr>
        <sz val="9"/>
        <rFont val="宋体"/>
        <family val="0"/>
        <charset val="134"/>
      </rPr>
      <t xml:space="preserve">Ba</t>
    </r>
    <r>
      <rPr>
        <sz val="9"/>
        <rFont val="Noto Sans"/>
        <family val="2"/>
      </rPr>
      <t xml:space="preserve">计）、碘（以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计）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总汞（以</t>
    </r>
    <r>
      <rPr>
        <sz val="9"/>
        <rFont val="宋体"/>
        <family val="0"/>
        <charset val="134"/>
      </rPr>
      <t xml:space="preserve">Hg</t>
    </r>
    <r>
      <rPr>
        <sz val="9"/>
        <rFont val="Noto Sans"/>
        <family val="2"/>
      </rPr>
      <t xml:space="preserve">计）、亚铁氰化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亚铁氰化钠（以亚铁氰根计）</t>
    </r>
  </si>
  <si>
    <t xml:space="preserve">豆制品</t>
  </si>
  <si>
    <t xml:space="preserve">发酵性豆制品</t>
  </si>
  <si>
    <t xml:space="preserve">腐乳、豆豉、纳豆等</t>
  </si>
  <si>
    <t xml:space="preserve">N240006-XBJ30332</t>
  </si>
  <si>
    <t xml:space="preserve">XBJ24445381614530332</t>
  </si>
  <si>
    <t xml:space="preserve">豆豉（发酵性豆制品）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端溪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4-01-16</t>
  </si>
  <si>
    <t xml:space="preserve">罗定市端溪调味食品厂</t>
  </si>
  <si>
    <t xml:space="preserve">罗定市素龙镇沙豪岗上岭坪</t>
  </si>
  <si>
    <t xml:space="preserve">云浮</t>
  </si>
  <si>
    <r>
      <rPr>
        <sz val="9"/>
        <rFont val="Noto Sans"/>
        <family val="2"/>
      </rPr>
      <t xml:space="preserve">山梨酸及其钾盐（以山梨酸计）、糖精钠（以糖精计）、脱氢乙酸及其钠盐（以脱氢乙酸计）、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）</t>
    </r>
  </si>
  <si>
    <t xml:space="preserve">粮食加工品</t>
  </si>
  <si>
    <t xml:space="preserve">其他粮食加工品</t>
  </si>
  <si>
    <t xml:space="preserve">谷物粉类制成品</t>
  </si>
  <si>
    <t xml:space="preserve">米粉制品</t>
  </si>
  <si>
    <t xml:space="preserve">N240006-XBJ30333</t>
  </si>
  <si>
    <t xml:space="preserve">XBJ24445381614530333</t>
  </si>
  <si>
    <t xml:space="preserve">众旺罗秀米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11-23</t>
  </si>
  <si>
    <t xml:space="preserve">广西桂平市罗秀镇卢钊伟米粉厂</t>
  </si>
  <si>
    <t xml:space="preserve">桂平市罗秀镇罗秀村卢钊伟屋</t>
  </si>
  <si>
    <t xml:space="preserve">广西</t>
  </si>
  <si>
    <t xml:space="preserve">苯甲酸及其钠盐（以苯甲酸计）、山梨酸及其钾盐（以山梨酸计）、脱氢乙酸及其钠盐（以脱氢乙酸计）</t>
  </si>
  <si>
    <t xml:space="preserve">N240006-XBJ30334</t>
  </si>
  <si>
    <t xml:space="preserve">XBJ24445381614530334</t>
  </si>
  <si>
    <t xml:space="preserve">黑芝麻风味饼</t>
  </si>
  <si>
    <t xml:space="preserve">散装称重</t>
  </si>
  <si>
    <r>
      <rPr>
        <sz val="9"/>
        <rFont val="Noto Sans"/>
        <family val="2"/>
      </rPr>
      <t xml:space="preserve">味佰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4-01-01</t>
  </si>
  <si>
    <t xml:space="preserve">罗定市太平镇苏贞锐食品店</t>
  </si>
  <si>
    <t xml:space="preserve">罗定市太平镇城东大道（苏贞锐屋）（住所申报）</t>
  </si>
  <si>
    <t xml:space="preserve">东莞市添华食品有限公司</t>
  </si>
  <si>
    <t xml:space="preserve">东莞市茶山镇增埗村卢屋增溪路</t>
  </si>
  <si>
    <t xml:space="preserve">N240006-XBJ30335</t>
  </si>
  <si>
    <t xml:space="preserve">XBJ24445381614530335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添加蔗糖蛋糕</t>
    </r>
  </si>
  <si>
    <t xml:space="preserve">行行旺</t>
  </si>
  <si>
    <t xml:space="preserve">2023-11-14</t>
  </si>
  <si>
    <t xml:space="preserve">夏津县紫微食品有限公司</t>
  </si>
  <si>
    <r>
      <rPr>
        <sz val="9"/>
        <rFont val="Noto Sans"/>
        <family val="2"/>
      </rPr>
      <t xml:space="preserve">山东省德州市夏津县银城街道办事处五里庄村南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路东</t>
    </r>
  </si>
  <si>
    <t xml:space="preserve">大米</t>
  </si>
  <si>
    <t xml:space="preserve">N240006-XBJ30336</t>
  </si>
  <si>
    <t xml:space="preserve">XBJ24445381614530336</t>
  </si>
  <si>
    <t xml:space="preserve">徐桥牌糯米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徐桥</t>
    </r>
    <r>
      <rPr>
        <sz val="9"/>
        <rFont val="宋体"/>
        <family val="0"/>
        <charset val="134"/>
      </rPr>
      <t xml:space="preserve">Xu qiao+</t>
    </r>
    <r>
      <rPr>
        <sz val="9"/>
        <rFont val="Noto Sans"/>
        <family val="2"/>
      </rPr>
      <t xml:space="preserve">图形</t>
    </r>
  </si>
  <si>
    <t xml:space="preserve">凤台县国武粮油工贸有限公司</t>
  </si>
  <si>
    <t xml:space="preserve">安徽省淮南市凤台县朱马店镇利民村</t>
  </si>
  <si>
    <t xml:space="preserve">安徽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无机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、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、黄曲霉毒素</t>
    </r>
    <r>
      <rPr>
        <sz val="9"/>
        <rFont val="宋体"/>
        <family val="0"/>
        <charset val="134"/>
      </rPr>
      <t xml:space="preserve">B1</t>
    </r>
  </si>
  <si>
    <t xml:space="preserve">N240006-XBJ30337</t>
  </si>
  <si>
    <t xml:space="preserve">XBJ24445381614530337</t>
  </si>
  <si>
    <t xml:space="preserve">金榜香米（大米）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罗定市状元粮食加工厂</t>
  </si>
  <si>
    <t xml:space="preserve">罗定市太平镇太东村神塘边（陈元奇的房屋）</t>
  </si>
  <si>
    <t xml:space="preserve">N240006-XBJ30338</t>
  </si>
  <si>
    <t xml:space="preserve">XBJ24445381614530338</t>
  </si>
  <si>
    <t xml:space="preserve">广式腊肠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2024-02-03</t>
  </si>
  <si>
    <t xml:space="preserve">中山市黄圃镇泰裕肉类制品厂</t>
  </si>
  <si>
    <r>
      <rPr>
        <sz val="9"/>
        <rFont val="Noto Sans"/>
        <family val="2"/>
      </rPr>
      <t xml:space="preserve">中山市黄圃镇健愉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蒸馏酒</t>
  </si>
  <si>
    <t xml:space="preserve">白酒</t>
  </si>
  <si>
    <r>
      <rPr>
        <sz val="9"/>
        <rFont val="Noto Sans"/>
        <family val="2"/>
      </rPr>
      <t xml:space="preserve">白酒、白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液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白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酒</t>
    </r>
    <r>
      <rPr>
        <sz val="9"/>
        <rFont val="宋体"/>
        <family val="0"/>
        <charset val="134"/>
      </rPr>
      <t xml:space="preserve">)</t>
    </r>
  </si>
  <si>
    <t xml:space="preserve">N240006-XBJ30339</t>
  </si>
  <si>
    <t xml:space="preserve">XBJ24445381614530339</t>
  </si>
  <si>
    <t xml:space="preserve">红荔红米酒</t>
  </si>
  <si>
    <r>
      <rPr>
        <sz val="9"/>
        <rFont val="宋体"/>
        <family val="0"/>
        <charset val="134"/>
      </rPr>
      <t xml:space="preserve">610mL/</t>
    </r>
    <r>
      <rPr>
        <sz val="9"/>
        <rFont val="Noto Sans"/>
        <family val="2"/>
      </rPr>
      <t xml:space="preserve">瓶 酒精度</t>
    </r>
    <r>
      <rPr>
        <sz val="9"/>
        <rFont val="宋体"/>
        <family val="0"/>
        <charset val="134"/>
      </rPr>
      <t xml:space="preserve">:30%vol</t>
    </r>
  </si>
  <si>
    <t xml:space="preserve">图形商标</t>
  </si>
  <si>
    <t xml:space="preserve">2023-08-30</t>
  </si>
  <si>
    <t xml:space="preserve">广东顺德酒厂有限公司</t>
  </si>
  <si>
    <r>
      <rPr>
        <sz val="9"/>
        <rFont val="Noto Sans"/>
        <family val="2"/>
      </rPr>
      <t xml:space="preserve">佛山市顺德区大良街道办事处五沙社区居民委员会顺昌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糖精钠（以糖精计）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</t>
    </r>
  </si>
  <si>
    <t xml:space="preserve">N240006-XBJ30340</t>
  </si>
  <si>
    <t xml:space="preserve">XBJ24445381614530340</t>
  </si>
  <si>
    <t xml:space="preserve">浙绍南乳（红腐乳）</t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雄鸡牌＋图形</t>
  </si>
  <si>
    <t xml:space="preserve">2024-01-22</t>
  </si>
  <si>
    <t xml:space="preserve">开平市味多能食品有限公司</t>
  </si>
  <si>
    <r>
      <rPr>
        <sz val="9"/>
        <rFont val="Noto Sans"/>
        <family val="2"/>
      </rPr>
      <t xml:space="preserve">广东省开平市苍城镇东郊苍江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一区</t>
    </r>
  </si>
  <si>
    <t xml:space="preserve">江门</t>
  </si>
  <si>
    <r>
      <rPr>
        <sz val="9"/>
        <rFont val="Noto Sans"/>
        <family val="2"/>
      </rPr>
      <t xml:space="preserve">苯甲酸及其钠盐（以苯甲酸计）、山梨酸及其钾盐（以山梨酸计）、糖精钠（以糖精计）、脱氢乙酸及其钠盐（以脱氢乙酸计）、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）</t>
    </r>
  </si>
  <si>
    <t xml:space="preserve">食用油、油脂及其制品</t>
  </si>
  <si>
    <t xml:space="preserve">食用植物油</t>
  </si>
  <si>
    <t xml:space="preserve">食用植物调和油</t>
  </si>
  <si>
    <t xml:space="preserve">N240006-XBJ30341</t>
  </si>
  <si>
    <t xml:space="preserve">XBJ24445381614530341</t>
  </si>
  <si>
    <r>
      <rPr>
        <sz val="9"/>
        <rFont val="宋体"/>
        <family val="0"/>
        <charset val="134"/>
      </rPr>
      <t xml:space="preserve">900mL/</t>
    </r>
    <r>
      <rPr>
        <sz val="9"/>
        <rFont val="Noto Sans"/>
        <family val="2"/>
      </rPr>
      <t xml:space="preserve">瓶</t>
    </r>
  </si>
  <si>
    <t xml:space="preserve">添百福</t>
  </si>
  <si>
    <t xml:space="preserve">2024-02-04</t>
  </si>
  <si>
    <t xml:space="preserve">佛山市百顺食品有限公司</t>
  </si>
  <si>
    <t xml:space="preserve">佛山市南海区九江镇梅圳村上北大道</t>
  </si>
  <si>
    <r>
      <rPr>
        <sz val="9"/>
        <rFont val="Noto Sans"/>
        <family val="2"/>
      </rPr>
      <t xml:space="preserve">酸价、过氧化值、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、特丁基对苯二酚（</t>
    </r>
    <r>
      <rPr>
        <sz val="9"/>
        <rFont val="宋体"/>
        <family val="0"/>
        <charset val="134"/>
      </rPr>
      <t xml:space="preserve">TBHQ</t>
    </r>
    <r>
      <rPr>
        <sz val="9"/>
        <rFont val="Noto Sans"/>
        <family val="2"/>
      </rPr>
      <t xml:space="preserve">）、乙基麦芽酚</t>
    </r>
  </si>
  <si>
    <t xml:space="preserve">固体饮料</t>
  </si>
  <si>
    <t xml:space="preserve">N240006-XBJ30367</t>
  </si>
  <si>
    <t xml:space="preserve">XBJ24445381614530367</t>
  </si>
  <si>
    <t xml:space="preserve">草莓味奶茶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优乐美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3-11-24</t>
  </si>
  <si>
    <t xml:space="preserve">2024-02-28</t>
  </si>
  <si>
    <t xml:space="preserve">罗定市太平镇信佳食品商行</t>
  </si>
  <si>
    <t xml:space="preserve">罗定市太平镇南北公路口蔡瑞芳屋</t>
  </si>
  <si>
    <t xml:space="preserve">阳江喜之郎果冻制造有限公司</t>
  </si>
  <si>
    <r>
      <rPr>
        <sz val="9"/>
        <rFont val="Noto Sans"/>
        <family val="2"/>
      </rPr>
      <t xml:space="preserve">广东阳江市阳东区湖滨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阳江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苯甲酸及其钠盐（以苯甲酸计）、山梨酸及其钾盐（以山梨酸计）、糖精钠（以糖精计）、合成着色剂（苋菜红、胭脂红、柠檬黄、日落黄、亮蓝）、菌落总数</t>
    </r>
  </si>
  <si>
    <t xml:space="preserve">饮用天然矿泉水</t>
  </si>
  <si>
    <t xml:space="preserve">N240006-XBJ30368</t>
  </si>
  <si>
    <t xml:space="preserve">XBJ24445381614530368</t>
  </si>
  <si>
    <r>
      <rPr>
        <sz val="9"/>
        <rFont val="宋体"/>
        <family val="0"/>
        <charset val="134"/>
      </rPr>
      <t xml:space="preserve">570m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百岁山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广州市百岁山饮料有限公司</t>
  </si>
  <si>
    <r>
      <rPr>
        <sz val="9"/>
        <rFont val="Noto Sans"/>
        <family val="2"/>
      </rPr>
      <t xml:space="preserve">广州市从化区鳌头镇聚丰南路</t>
    </r>
    <r>
      <rPr>
        <sz val="9"/>
        <rFont val="宋体"/>
        <family val="0"/>
        <charset val="134"/>
      </rPr>
      <t xml:space="preserve">26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界限指标（偏硅酸）、镍、硝酸盐（以</t>
    </r>
    <r>
      <rPr>
        <sz val="9"/>
        <rFont val="宋体"/>
        <family val="0"/>
        <charset val="134"/>
      </rPr>
      <t xml:space="preserve">NO3—</t>
    </r>
    <r>
      <rPr>
        <sz val="9"/>
        <rFont val="Noto Sans"/>
        <family val="2"/>
      </rPr>
      <t xml:space="preserve">计）、亚硝酸盐（以</t>
    </r>
    <r>
      <rPr>
        <sz val="9"/>
        <rFont val="宋体"/>
        <family val="0"/>
        <charset val="134"/>
      </rPr>
      <t xml:space="preserve">NO2—</t>
    </r>
    <r>
      <rPr>
        <sz val="9"/>
        <rFont val="Noto Sans"/>
        <family val="2"/>
      </rPr>
      <t xml:space="preserve">计）、大肠菌群、铜绿假单胞菌</t>
    </r>
  </si>
  <si>
    <r>
      <rPr>
        <sz val="9"/>
        <color rgb="FF000000"/>
        <rFont val="Noto Sans"/>
        <family val="2"/>
      </rPr>
      <t xml:space="preserve">白酒、白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液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白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酒</t>
    </r>
    <r>
      <rPr>
        <sz val="9"/>
        <rFont val="宋体"/>
        <family val="0"/>
        <charset val="134"/>
      </rPr>
      <t xml:space="preserve">)</t>
    </r>
  </si>
  <si>
    <t xml:space="preserve">N240006-XBJ30369</t>
  </si>
  <si>
    <t xml:space="preserve">XBJ24445381614530369</t>
  </si>
  <si>
    <t xml:space="preserve">蜀富一滴香酒</t>
  </si>
  <si>
    <r>
      <rPr>
        <sz val="9"/>
        <rFont val="宋体"/>
        <family val="0"/>
        <charset val="134"/>
      </rPr>
      <t xml:space="preserve">400ml/</t>
    </r>
    <r>
      <rPr>
        <sz val="9"/>
        <rFont val="Noto Sans"/>
        <family val="2"/>
      </rPr>
      <t xml:space="preserve">瓶  酒精度：</t>
    </r>
    <r>
      <rPr>
        <sz val="9"/>
        <rFont val="宋体"/>
        <family val="0"/>
        <charset val="134"/>
      </rPr>
      <t xml:space="preserve">20%vol</t>
    </r>
  </si>
  <si>
    <r>
      <rPr>
        <sz val="9"/>
        <rFont val="Noto Sans"/>
        <family val="2"/>
      </rPr>
      <t xml:space="preserve">蜀富</t>
    </r>
    <r>
      <rPr>
        <sz val="9"/>
        <rFont val="宋体"/>
        <family val="0"/>
        <charset val="134"/>
      </rPr>
      <t xml:space="preserve">SHU FU</t>
    </r>
  </si>
  <si>
    <t xml:space="preserve">2021-12-17</t>
  </si>
  <si>
    <t xml:space="preserve">吴川市梅源酒厂</t>
  </si>
  <si>
    <t xml:space="preserve">吴川市振文白庙村</t>
  </si>
  <si>
    <t xml:space="preserve">N240006-XBJ30370</t>
  </si>
  <si>
    <t xml:space="preserve">XBJ24445381614530370</t>
  </si>
  <si>
    <t xml:space="preserve">阿胶枣</t>
  </si>
  <si>
    <r>
      <rPr>
        <sz val="9"/>
        <rFont val="Noto Sans"/>
        <family val="2"/>
      </rPr>
      <t xml:space="preserve">兴沧园</t>
    </r>
    <r>
      <rPr>
        <sz val="9"/>
        <rFont val="宋体"/>
        <family val="0"/>
        <charset val="134"/>
      </rPr>
      <t xml:space="preserve">Xingcangyuan</t>
    </r>
  </si>
  <si>
    <t xml:space="preserve">2023-12-09</t>
  </si>
  <si>
    <t xml:space="preserve">沧州兴沧园食品有限公司</t>
  </si>
  <si>
    <t xml:space="preserve">沧县大官厅乡大刘才村</t>
  </si>
  <si>
    <t xml:space="preserve">N240006-XBJ30371</t>
  </si>
  <si>
    <t xml:space="preserve">XBJ24445381614530371</t>
  </si>
  <si>
    <t xml:space="preserve">桂花白砂糖</t>
  </si>
  <si>
    <t xml:space="preserve">2023-12-21</t>
  </si>
  <si>
    <t xml:space="preserve">广西广业贵糖糖业集团有限公司</t>
  </si>
  <si>
    <r>
      <rPr>
        <sz val="9"/>
        <rFont val="Noto Sans"/>
        <family val="2"/>
      </rPr>
      <t xml:space="preserve">广西贵港市贵港高新区粤桂产业园幸福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水果干制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干枸杞</t>
    </r>
    <r>
      <rPr>
        <sz val="9"/>
        <rFont val="宋体"/>
        <family val="0"/>
        <charset val="134"/>
      </rPr>
      <t xml:space="preserve">)</t>
    </r>
  </si>
  <si>
    <t xml:space="preserve">N240006-XBJ30372</t>
  </si>
  <si>
    <t xml:space="preserve">XBJ24445381614530372</t>
  </si>
  <si>
    <t xml:space="preserve">枸杞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哒螨灵、山梨酸及其钾盐（以山梨酸计）</t>
    </r>
  </si>
  <si>
    <t xml:space="preserve">N240006-XBJ30373</t>
  </si>
  <si>
    <t xml:space="preserve">XBJ24445381614530373</t>
  </si>
  <si>
    <t xml:space="preserve">贡米王（大米）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罗定市佳信粮食加工厂</t>
  </si>
  <si>
    <t xml:space="preserve">罗定市太平镇太西村委文围村</t>
  </si>
  <si>
    <t xml:space="preserve">乳制品</t>
  </si>
  <si>
    <t xml:space="preserve">液体乳</t>
  </si>
  <si>
    <t xml:space="preserve">发酵乳</t>
  </si>
  <si>
    <t xml:space="preserve">N240006-XBJ30374</t>
  </si>
  <si>
    <t xml:space="preserve">XBJ24445381614530374</t>
  </si>
  <si>
    <t xml:space="preserve">安慕希希腊风味酸奶（发酵乳）</t>
  </si>
  <si>
    <r>
      <rPr>
        <sz val="9"/>
        <rFont val="宋体"/>
        <family val="0"/>
        <charset val="134"/>
      </rPr>
      <t xml:space="preserve">205g/</t>
    </r>
    <r>
      <rPr>
        <sz val="9"/>
        <rFont val="Noto Sans"/>
        <family val="2"/>
      </rPr>
      <t xml:space="preserve">盒</t>
    </r>
  </si>
  <si>
    <t xml:space="preserve">安慕希</t>
  </si>
  <si>
    <t xml:space="preserve">2024-02-12</t>
  </si>
  <si>
    <t xml:space="preserve">包头伊利乳业有限责任公司</t>
  </si>
  <si>
    <r>
      <rPr>
        <sz val="9"/>
        <rFont val="Noto Sans"/>
        <family val="2"/>
      </rPr>
      <t xml:space="preserve">内蒙古自治区包头稀土高新区新建区黄河路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内蒙古</t>
  </si>
  <si>
    <t xml:space="preserve">蛋白质、酸度、脂肪、山梨酸及其钾盐（以山梨酸计）、三聚氰胺、大肠菌群、酵母、霉菌</t>
  </si>
  <si>
    <t xml:space="preserve">调味料酒</t>
  </si>
  <si>
    <t xml:space="preserve">料酒</t>
  </si>
  <si>
    <t xml:space="preserve">N240006-XBJ30375</t>
  </si>
  <si>
    <t xml:space="preserve">XBJ24445381614530375</t>
  </si>
  <si>
    <t xml:space="preserve">海天古道姜葱料酒（调味料酒）</t>
  </si>
  <si>
    <r>
      <rPr>
        <sz val="9"/>
        <rFont val="宋体"/>
        <family val="0"/>
        <charset val="134"/>
      </rPr>
      <t xml:space="preserve">450mL</t>
    </r>
    <r>
      <rPr>
        <sz val="9"/>
        <rFont val="Noto Sans"/>
        <family val="2"/>
      </rPr>
      <t xml:space="preserve">／瓶 酒精度：≥</t>
    </r>
    <r>
      <rPr>
        <sz val="9"/>
        <rFont val="宋体"/>
        <family val="0"/>
        <charset val="134"/>
      </rPr>
      <t xml:space="preserve">10.0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海天醋业（广东）有限公司</t>
  </si>
  <si>
    <r>
      <rPr>
        <sz val="9"/>
        <rFont val="Noto Sans"/>
        <family val="2"/>
      </rPr>
      <t xml:space="preserve">佛山市高明区荷城街道海天大道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厂房</t>
    </r>
  </si>
  <si>
    <t xml:space="preserve">氨基酸态氮（以氮计）、苯甲酸及其钠盐（以苯甲酸计）、山梨酸及其钾盐（以山梨酸计）、糖精钠（以糖精计）、脱氢乙酸及其钠盐（以脱氢乙酸计）</t>
  </si>
  <si>
    <t xml:space="preserve">非发酵性豆制品</t>
  </si>
  <si>
    <t xml:space="preserve">豆干、豆腐、豆皮等</t>
  </si>
  <si>
    <t xml:space="preserve">N240006-XBJ30386</t>
  </si>
  <si>
    <t xml:space="preserve">XBJ24445381614530386</t>
  </si>
  <si>
    <t xml:space="preserve">豆皮</t>
  </si>
  <si>
    <t xml:space="preserve">2024-01-17</t>
  </si>
  <si>
    <t xml:space="preserve">罗定市太平镇惠又多食品超市</t>
  </si>
  <si>
    <t xml:space="preserve">罗定市太平镇太平圩太平成衣市场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苯甲酸及其钠盐（以苯甲酸计）、山梨酸及其钾盐（以山梨酸计）、糖精钠（以糖精计）、脱氢乙酸及其钠盐（以脱氢乙酸计）、丙酸及其钠盐、钙盐（以丙酸计）</t>
    </r>
  </si>
  <si>
    <t xml:space="preserve">腐竹、油皮及其再制品</t>
  </si>
  <si>
    <t xml:space="preserve">N240006-XBJ30387</t>
  </si>
  <si>
    <t xml:space="preserve">XBJ24445381614530387</t>
  </si>
  <si>
    <t xml:space="preserve">扁腐竹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苯甲酸及其钠盐（以苯甲酸计）、山梨酸及其钾盐（以山梨酸计）、脱氢乙酸及其钠盐（以脱氢乙酸计）、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）</t>
    </r>
  </si>
  <si>
    <t xml:space="preserve">其他豆制品</t>
  </si>
  <si>
    <t xml:space="preserve">大豆蛋白类制品等</t>
  </si>
  <si>
    <t xml:space="preserve">N240006-XBJ30388</t>
  </si>
  <si>
    <t xml:space="preserve">XBJ24445381614530388</t>
  </si>
  <si>
    <t xml:space="preserve">手磨豆干烧烤味（蒸煮大豆蛋白制品）</t>
  </si>
  <si>
    <t xml:space="preserve">计量称重</t>
  </si>
  <si>
    <r>
      <rPr>
        <sz val="9"/>
        <rFont val="Noto Sans"/>
        <family val="2"/>
      </rPr>
      <t xml:space="preserve">周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3-11-26</t>
  </si>
  <si>
    <t xml:space="preserve">重庆周义食品有限公司铁杆分公司</t>
  </si>
  <si>
    <t xml:space="preserve">重庆市永川区卫星湖办事处南华村匡家湾村民小组</t>
  </si>
  <si>
    <t xml:space="preserve">重庆</t>
  </si>
  <si>
    <r>
      <rPr>
        <sz val="9"/>
        <rFont val="Noto Sans"/>
        <family val="2"/>
      </rPr>
      <t xml:space="preserve">苯甲酸及其钠盐（以苯甲酸计）、山梨酸及其钾盐（以山梨酸计）、糖精钠（以糖精计）、脱氢乙酸及其钠盐（以脱氢乙酸计）、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）、大肠菌群</t>
    </r>
  </si>
  <si>
    <t xml:space="preserve">N240006-XBJ30389</t>
  </si>
  <si>
    <t xml:space="preserve">XBJ24445381614530389</t>
  </si>
  <si>
    <t xml:space="preserve">厨邦食用植物调和油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01-27</t>
  </si>
  <si>
    <t xml:space="preserve">广东厨邦食品有限公司</t>
  </si>
  <si>
    <r>
      <rPr>
        <sz val="9"/>
        <rFont val="Noto Sans"/>
        <family val="2"/>
      </rPr>
      <t xml:space="preserve">广东省阳江市阳西县厨邦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花生油</t>
  </si>
  <si>
    <t xml:space="preserve">N240006-XBJ30390</t>
  </si>
  <si>
    <t xml:space="preserve">XBJ24445381614530390</t>
  </si>
  <si>
    <t xml:space="preserve">厨邦纯香花生油</t>
  </si>
  <si>
    <t xml:space="preserve">2024-01-03</t>
  </si>
  <si>
    <r>
      <rPr>
        <sz val="9"/>
        <rFont val="Noto Sans"/>
        <family val="2"/>
      </rPr>
      <t xml:space="preserve">酸值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酸价、过氧化值、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、特丁基对苯二酚（</t>
    </r>
    <r>
      <rPr>
        <sz val="9"/>
        <rFont val="宋体"/>
        <family val="0"/>
        <charset val="134"/>
      </rPr>
      <t xml:space="preserve">TBHQ</t>
    </r>
    <r>
      <rPr>
        <sz val="9"/>
        <rFont val="Noto Sans"/>
        <family val="2"/>
      </rPr>
      <t xml:space="preserve">）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</t>
    </r>
  </si>
  <si>
    <t xml:space="preserve">N240006-XBJ30391</t>
  </si>
  <si>
    <t xml:space="preserve">XBJ24445381614530391</t>
  </si>
  <si>
    <t xml:space="preserve">金龙鱼纯正花生油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金龙鱼</t>
  </si>
  <si>
    <t xml:space="preserve">2023-12-31</t>
  </si>
  <si>
    <t xml:space="preserve">益海（广州）粮油工业有限公司</t>
  </si>
  <si>
    <r>
      <rPr>
        <sz val="9"/>
        <rFont val="Noto Sans"/>
        <family val="2"/>
      </rPr>
      <t xml:space="preserve">广州经济技术开发区东江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薯类和膨化食品</t>
  </si>
  <si>
    <t xml:space="preserve">薯类食品</t>
  </si>
  <si>
    <t xml:space="preserve">干制薯类</t>
  </si>
  <si>
    <t xml:space="preserve">N240006-XBJ30392</t>
  </si>
  <si>
    <t xml:space="preserve">XBJ24445381614530392</t>
  </si>
  <si>
    <t xml:space="preserve">乐事马铃薯片（经典原味）</t>
  </si>
  <si>
    <t xml:space="preserve">2023-11-30</t>
  </si>
  <si>
    <t xml:space="preserve">百事食品（广东）有限公司</t>
  </si>
  <si>
    <r>
      <rPr>
        <sz val="9"/>
        <rFont val="Noto Sans"/>
        <family val="2"/>
      </rPr>
      <t xml:space="preserve">广东省佛山市南海区丹灶镇利众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酸价（以脂肪计）（</t>
    </r>
    <r>
      <rPr>
        <sz val="9"/>
        <rFont val="宋体"/>
        <family val="0"/>
        <charset val="134"/>
      </rPr>
      <t xml:space="preserve">KOH</t>
    </r>
    <r>
      <rPr>
        <sz val="9"/>
        <rFont val="Noto Sans"/>
        <family val="2"/>
      </rPr>
      <t xml:space="preserve">）、过氧化值（以脂肪计）、菌落总数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</t>
    </r>
  </si>
  <si>
    <t xml:space="preserve">芝麻油</t>
  </si>
  <si>
    <t xml:space="preserve">N240006-XBJ30393</t>
  </si>
  <si>
    <t xml:space="preserve">XBJ24445381614530393</t>
  </si>
  <si>
    <t xml:space="preserve">纯芝麻油</t>
  </si>
  <si>
    <r>
      <rPr>
        <sz val="9"/>
        <rFont val="宋体"/>
        <family val="0"/>
        <charset val="134"/>
      </rPr>
      <t xml:space="preserve">180m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盘中餐</t>
    </r>
    <r>
      <rPr>
        <sz val="9"/>
        <rFont val="宋体"/>
        <family val="0"/>
        <charset val="134"/>
      </rPr>
      <t xml:space="preserve">Panzhongcan+</t>
    </r>
    <r>
      <rPr>
        <sz val="9"/>
        <rFont val="Noto Sans"/>
        <family val="2"/>
      </rPr>
      <t xml:space="preserve">图形</t>
    </r>
  </si>
  <si>
    <t xml:space="preserve">2023-09-26</t>
  </si>
  <si>
    <r>
      <rPr>
        <sz val="9"/>
        <rFont val="Noto Sans"/>
        <family val="2"/>
      </rPr>
      <t xml:space="preserve">盘中餐粮油食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长沙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湖南省宁乡经济技术开发区站前路</t>
  </si>
  <si>
    <r>
      <rPr>
        <sz val="9"/>
        <rFont val="Noto Sans"/>
        <family val="2"/>
      </rPr>
      <t xml:space="preserve">酸值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酸价、过氧化值、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、乙基麦芽酚</t>
    </r>
  </si>
  <si>
    <t xml:space="preserve">乳粉</t>
  </si>
  <si>
    <t xml:space="preserve">全脂乳粉、脱脂乳粉、部分脱脂乳粉、调制乳粉</t>
  </si>
  <si>
    <t xml:space="preserve">N240006-XBJ30394</t>
  </si>
  <si>
    <t xml:space="preserve">XBJ24445381614530394</t>
  </si>
  <si>
    <t xml:space="preserve">蒙牛全家高钙营养奶粉（调制乳粉）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蒙牛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3-12-19</t>
  </si>
  <si>
    <t xml:space="preserve">雅士利国际集团有限公司</t>
  </si>
  <si>
    <t xml:space="preserve">广东潮州市潮安大道雅士利工业城</t>
  </si>
  <si>
    <t xml:space="preserve">蛋白质、三聚氰胺</t>
  </si>
  <si>
    <t xml:space="preserve">熟肉干制品</t>
  </si>
  <si>
    <t xml:space="preserve">N240006-XBJ30415</t>
  </si>
  <si>
    <t xml:space="preserve">XBJ24445381614530415</t>
  </si>
  <si>
    <t xml:space="preserve">猪肉脯（原味）</t>
  </si>
  <si>
    <r>
      <rPr>
        <sz val="9"/>
        <rFont val="Noto Sans"/>
        <family val="2"/>
      </rPr>
      <t xml:space="preserve">祯香</t>
    </r>
    <r>
      <rPr>
        <sz val="9"/>
        <rFont val="宋体"/>
        <family val="0"/>
        <charset val="134"/>
      </rPr>
      <t xml:space="preserve">zhen xiang+</t>
    </r>
    <r>
      <rPr>
        <sz val="9"/>
        <rFont val="Noto Sans"/>
        <family val="2"/>
      </rPr>
      <t xml:space="preserve">图案</t>
    </r>
  </si>
  <si>
    <t xml:space="preserve">2024-01-08</t>
  </si>
  <si>
    <t xml:space="preserve">2024-02-29</t>
  </si>
  <si>
    <t xml:space="preserve">罗定市瑞瑞食品店</t>
  </si>
  <si>
    <r>
      <rPr>
        <sz val="9"/>
        <rFont val="Noto Sans"/>
        <family val="2"/>
      </rPr>
      <t xml:space="preserve">罗定市罗城街道宝定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首层</t>
    </r>
  </si>
  <si>
    <t xml:space="preserve">漳州市祯香食品有限公司</t>
  </si>
  <si>
    <r>
      <rPr>
        <sz val="9"/>
        <rFont val="Noto Sans"/>
        <family val="2"/>
      </rPr>
      <t xml:space="preserve">龙海市紫泥镇安山工业集中区（紫泥镇安山村岐西</t>
    </r>
    <r>
      <rPr>
        <sz val="9"/>
        <rFont val="宋体"/>
        <family val="0"/>
        <charset val="134"/>
      </rPr>
      <t xml:space="preserve">293</t>
    </r>
    <r>
      <rPr>
        <sz val="9"/>
        <rFont val="Noto Sans"/>
        <family val="2"/>
      </rPr>
      <t xml:space="preserve">号）</t>
    </r>
  </si>
  <si>
    <t xml:space="preserve">氯霉素、苯甲酸及其钠盐（以苯甲酸计）、山梨酸及其钾盐（以山梨酸计）、脱氢乙酸及其钠盐（以脱氢乙酸计）、胭脂红</t>
  </si>
  <si>
    <t xml:space="preserve">N240006-XBJ30416</t>
  </si>
  <si>
    <t xml:space="preserve">XBJ24445381614530416</t>
  </si>
  <si>
    <t xml:space="preserve">泡卤鸭翅根（盐焗味）</t>
  </si>
  <si>
    <t xml:space="preserve">2024-01-04</t>
  </si>
  <si>
    <t xml:space="preserve">江苏金厨娘食品有限公司</t>
  </si>
  <si>
    <r>
      <rPr>
        <sz val="9"/>
        <rFont val="Noto Sans"/>
        <family val="2"/>
      </rPr>
      <t xml:space="preserve">江苏省泗阳经济开发区文城东路</t>
    </r>
    <r>
      <rPr>
        <sz val="9"/>
        <rFont val="宋体"/>
        <family val="0"/>
        <charset val="134"/>
      </rPr>
      <t xml:space="preserve">289</t>
    </r>
    <r>
      <rPr>
        <sz val="9"/>
        <rFont val="Noto Sans"/>
        <family val="2"/>
      </rPr>
      <t xml:space="preserve">号</t>
    </r>
  </si>
  <si>
    <t xml:space="preserve">江苏</t>
  </si>
  <si>
    <t xml:space="preserve">啤酒</t>
  </si>
  <si>
    <t xml:space="preserve">N240006-XBJ30417</t>
  </si>
  <si>
    <t xml:space="preserve">XBJ24445381614530417</t>
  </si>
  <si>
    <t xml:space="preserve">雪津啤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罐 酒精度：≥</t>
    </r>
    <r>
      <rPr>
        <sz val="9"/>
        <rFont val="宋体"/>
        <family val="0"/>
        <charset val="134"/>
      </rPr>
      <t xml:space="preserve">3.1%vol</t>
    </r>
  </si>
  <si>
    <t xml:space="preserve">2023-09-02</t>
  </si>
  <si>
    <t xml:space="preserve">百威雪津啤酒有限公司</t>
  </si>
  <si>
    <r>
      <rPr>
        <sz val="9"/>
        <rFont val="Noto Sans"/>
        <family val="2"/>
      </rPr>
      <t xml:space="preserve">福建省莆田市涵江区百威英博食品工业园雪津西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甲醛、总酸</t>
  </si>
  <si>
    <t xml:space="preserve">N240006-XBJ30418</t>
  </si>
  <si>
    <t xml:space="preserve">XBJ24445381614530418</t>
  </si>
  <si>
    <t xml:space="preserve">桃桃拿铁风味（固体饮料）</t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x15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雀巢咖啡</t>
  </si>
  <si>
    <t xml:space="preserve">上海雀巢有限公司</t>
  </si>
  <si>
    <r>
      <rPr>
        <sz val="9"/>
        <rFont val="Noto Sans"/>
        <family val="2"/>
      </rPr>
      <t xml:space="preserve">上海市松江工业区俞塘路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号</t>
    </r>
  </si>
  <si>
    <t xml:space="preserve">上海</t>
  </si>
  <si>
    <t xml:space="preserve">N240006-XBJ30419</t>
  </si>
  <si>
    <t xml:space="preserve">XBJ24445381614530419</t>
  </si>
  <si>
    <t xml:space="preserve">2024-01-29</t>
  </si>
  <si>
    <t xml:space="preserve">罗定市万平食品店</t>
  </si>
  <si>
    <r>
      <rPr>
        <sz val="9"/>
        <rFont val="Noto Sans"/>
        <family val="2"/>
      </rPr>
      <t xml:space="preserve">广东省云浮市罗定市罗城街道兴文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首层</t>
    </r>
  </si>
  <si>
    <t xml:space="preserve">阳春市石望镇恒兴粮食加工厂</t>
  </si>
  <si>
    <r>
      <rPr>
        <sz val="9"/>
        <rFont val="Noto Sans"/>
        <family val="2"/>
      </rPr>
      <t xml:space="preserve">阳春市石望镇竹步村委会冲口村（秋桂岭）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食安天下（广东）食品检测技术有限公司</t>
  </si>
  <si>
    <t xml:space="preserve">FSTC24012289</t>
  </si>
  <si>
    <t xml:space="preserve">XBJ24445381615230003</t>
  </si>
  <si>
    <t xml:space="preserve">高山脆笋（山椒味）</t>
  </si>
  <si>
    <t xml:space="preserve">渝食渝香及图形商标</t>
  </si>
  <si>
    <t xml:space="preserve">2023-08-20</t>
  </si>
  <si>
    <t xml:space="preserve">2024-01-09</t>
  </si>
  <si>
    <t xml:space="preserve">罗定市榃滨镇联华日用品超市</t>
  </si>
  <si>
    <t xml:space="preserve">罗定市榃滨镇原旧戏院（罗定市榃滨镇人民政府的房屋）</t>
  </si>
  <si>
    <t xml:space="preserve">陇川微名食品有限公司</t>
  </si>
  <si>
    <r>
      <rPr>
        <sz val="9"/>
        <rFont val="Noto Sans"/>
        <family val="2"/>
      </rPr>
      <t xml:space="preserve">云南省德宏州陇川县城子镇振兴路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云南</t>
  </si>
  <si>
    <r>
      <rPr>
        <sz val="9"/>
        <color rgb="FF000000"/>
        <rFont val="Noto Sans"/>
        <family val="2"/>
      </rPr>
      <t xml:space="preserve">苯甲酸及其钠盐（以苯甲酸计）、山梨酸及其钾盐（以山梨酸计）、脱氢乙酸及其钠盐（以脱氢乙酸计）、糖精钠（以糖精计）、甜蜜素（以环已基氨基磺酸计）、阿斯巴甜、防腐剂混合使用时各自用量占其最大使用量的比例之和、亚硝酸盐（以</t>
    </r>
    <r>
      <rPr>
        <sz val="9"/>
        <color rgb="FF000000"/>
        <rFont val="宋体"/>
        <family val="0"/>
        <charset val="134"/>
      </rPr>
      <t xml:space="preserve">NaNO</t>
    </r>
    <r>
      <rPr>
        <vertAlign val="sub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计）</t>
    </r>
  </si>
  <si>
    <t xml:space="preserve">FSTC24012290</t>
  </si>
  <si>
    <t xml:space="preserve">XBJ24445381615230004</t>
  </si>
  <si>
    <t xml:space="preserve">山楂果丹皮</t>
  </si>
  <si>
    <t xml:space="preserve">程傲儿</t>
  </si>
  <si>
    <t xml:space="preserve">2023-12-05</t>
  </si>
  <si>
    <t xml:space="preserve">天津星明食品有限公司</t>
  </si>
  <si>
    <t xml:space="preserve">天津市蓟州区罗庄子镇旱店子村</t>
  </si>
  <si>
    <t xml:space="preserve">天津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苯甲酸及其钠盐（以苯甲酸计）、山梨酸及其钾盐（以山梨酸计）、脱氢乙酸及其钠盐（以脱氢乙酸计）、防腐剂混合使用时各自用量占其最大使用量的比例之和、精钠（以糖精计）、甜蜜素（以环已基氨基磺酸计）、二氧化硫残留量、合成着色剂（亮蓝、柠檬黄、日落黄、苋菜红、胭脂红）色素视添加和颜色选检两项、相同色泽着色剂混合使用时各自用量占其最大使用量的比例之和、菌落总数</t>
    </r>
  </si>
  <si>
    <t xml:space="preserve">FSTC24012291</t>
  </si>
  <si>
    <t xml:space="preserve">XBJ24445381615230007</t>
  </si>
  <si>
    <t xml:space="preserve">拉丝豆干（香辣味）（大豆蛋白类制品）</t>
  </si>
  <si>
    <t xml:space="preserve">润进</t>
  </si>
  <si>
    <t xml:space="preserve">2023-12-15</t>
  </si>
  <si>
    <t xml:space="preserve">湖南润进食品科技有限公司</t>
  </si>
  <si>
    <t xml:space="preserve">湖南省岳阳市湘阴县洋沙湖镇岳府村金龙片区熊家组</t>
  </si>
  <si>
    <r>
      <rPr>
        <sz val="9"/>
        <rFont val="Noto Sans"/>
        <family val="2"/>
      </rPr>
      <t xml:space="preserve">苯甲酸及其钠盐（以苯甲酸计）、山梨酸及其钾盐（以山梨酸计）、脱氢乙酸及其钠盐（以脱氢乙酸计）、糖精钠（以糖精计）、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）、大肠菌群</t>
    </r>
  </si>
  <si>
    <t xml:space="preserve">炒货食品及坚果制品</t>
  </si>
  <si>
    <r>
      <rPr>
        <sz val="9"/>
        <rFont val="Noto Sans"/>
        <family val="2"/>
      </rPr>
      <t xml:space="preserve">炒货食品及坚果制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烘炒类、油炸类、其他类</t>
    </r>
    <r>
      <rPr>
        <sz val="9"/>
        <rFont val="宋体"/>
        <family val="0"/>
        <charset val="134"/>
      </rPr>
      <t xml:space="preserve">)</t>
    </r>
  </si>
  <si>
    <t xml:space="preserve">开心果、杏仁、扁桃仁、松仁、瓜子</t>
  </si>
  <si>
    <t xml:space="preserve">FSTC24012292</t>
  </si>
  <si>
    <t xml:space="preserve">XBJ24445381615230006</t>
  </si>
  <si>
    <t xml:space="preserve">张老吉菊花香瓜子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箱</t>
    </r>
  </si>
  <si>
    <t xml:space="preserve">张老吉</t>
  </si>
  <si>
    <t xml:space="preserve">永城市大元食品有限公司</t>
  </si>
  <si>
    <r>
      <rPr>
        <sz val="9"/>
        <rFont val="Noto Sans"/>
        <family val="2"/>
      </rPr>
      <t xml:space="preserve">永城市侯岭工业园区</t>
    </r>
    <r>
      <rPr>
        <sz val="9"/>
        <rFont val="宋体"/>
        <family val="0"/>
        <charset val="134"/>
      </rPr>
      <t xml:space="preserve">008</t>
    </r>
    <r>
      <rPr>
        <sz val="9"/>
        <rFont val="Noto Sans"/>
        <family val="2"/>
      </rPr>
      <t xml:space="preserve">号</t>
    </r>
  </si>
  <si>
    <t xml:space="preserve">河南</t>
  </si>
  <si>
    <r>
      <rPr>
        <sz val="9"/>
        <rFont val="Noto Sans"/>
        <family val="2"/>
      </rPr>
      <t xml:space="preserve">酸价（以脂肪计）、过氧化值（以脂肪计）、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甜蜜素（以环己基氨基磺酸计）、大肠菌群、霉菌</t>
    </r>
  </si>
  <si>
    <t xml:space="preserve">饼干</t>
  </si>
  <si>
    <t xml:space="preserve">FSTC24012293</t>
  </si>
  <si>
    <t xml:space="preserve">XBJ24445381615230009</t>
  </si>
  <si>
    <t xml:space="preserve">淮盐饼干</t>
  </si>
  <si>
    <t xml:space="preserve">仁成及图形商标</t>
  </si>
  <si>
    <t xml:space="preserve">福建省正晟食品有限公司</t>
  </si>
  <si>
    <r>
      <rPr>
        <sz val="9"/>
        <rFont val="Noto Sans"/>
        <family val="2"/>
      </rPr>
      <t xml:space="preserve">福建省漳州市龙海区海澄镇前厝村后厝</t>
    </r>
    <r>
      <rPr>
        <sz val="9"/>
        <rFont val="宋体"/>
        <family val="0"/>
        <charset val="134"/>
      </rPr>
      <t xml:space="preserve">35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酸价（以脂肪计）、过氧化值（以脂肪计）、苯甲酸及其钠盐（以苯甲酸计）、山梨酸及其钾盐（以山梨酸计）、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）、脱氢乙酸及其钠盐（以脱氢乙酸计）、甜蜜素（以环已基氨基磺酸计）、菌落总数</t>
    </r>
  </si>
  <si>
    <t xml:space="preserve">蛋白饮料</t>
  </si>
  <si>
    <t xml:space="preserve">FSTC24012294</t>
  </si>
  <si>
    <t xml:space="preserve">XBJ24445381615230012</t>
  </si>
  <si>
    <t xml:space="preserve">果肉椰子汁（植物蛋白饮料）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瓶</t>
    </r>
  </si>
  <si>
    <t xml:space="preserve">2023-08-25</t>
  </si>
  <si>
    <t xml:space="preserve">罗定市万客欢日用品超市</t>
  </si>
  <si>
    <r>
      <rPr>
        <sz val="9"/>
        <rFont val="Noto Sans"/>
        <family val="2"/>
      </rPr>
      <t xml:space="preserve">罗定市榃滨镇滨江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首层</t>
    </r>
  </si>
  <si>
    <t xml:space="preserve">海南新大食品有限公司</t>
  </si>
  <si>
    <r>
      <rPr>
        <sz val="9"/>
        <rFont val="Noto Sans"/>
        <family val="2"/>
      </rPr>
      <t xml:space="preserve">海南省海口市美兰区顺达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海南</t>
  </si>
  <si>
    <t xml:space="preserve">蛋白质、三聚氰胺、脱氢乙酸及其钠盐（以脱氢乙酸计）、菌落总数、大肠菌群</t>
  </si>
  <si>
    <t xml:space="preserve">FSTC24012295</t>
  </si>
  <si>
    <t xml:space="preserve">XBJ24445381615230013</t>
  </si>
  <si>
    <t xml:space="preserve">法式薄饼（烘烤类糕点）</t>
  </si>
  <si>
    <t xml:space="preserve">珍禧福及图形商标</t>
  </si>
  <si>
    <t xml:space="preserve">龙海市旺口福食品有限公司</t>
  </si>
  <si>
    <t xml:space="preserve">龙海市紫泥镇西良村</t>
  </si>
  <si>
    <r>
      <rPr>
        <sz val="9"/>
        <rFont val="Noto Sans"/>
        <family val="2"/>
      </rPr>
      <t xml:space="preserve">酸价（以脂肪计）、过氧化值（以脂肪计）、苯甲酸及其钠盐（以苯甲酸计）、山梨酸及其钾盐（以山梨酸计）、甜蜜素（以环已基氨基磺酸计）、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）、丙酸及其钠盐、钙盐（以丙酸计）、脱氢乙酸及其钠盐（以脱氢乙酸计）防腐剂混合使用时各自用量占其最大使用量的比例之和、菌落总数、霉菌</t>
    </r>
  </si>
  <si>
    <t xml:space="preserve">FSTC24012296</t>
  </si>
  <si>
    <t xml:space="preserve">XBJ24445381615230015</t>
  </si>
  <si>
    <t xml:space="preserve">大黄米汤圆（芝麻味）（蒸煮类糕点）</t>
  </si>
  <si>
    <t xml:space="preserve">昕美味</t>
  </si>
  <si>
    <t xml:space="preserve">2023-11-12</t>
  </si>
  <si>
    <t xml:space="preserve">漳州昕华美食品有限公司</t>
  </si>
  <si>
    <t xml:space="preserve">漳州市龙海区海澄镇屿上村丹坑社</t>
  </si>
  <si>
    <t xml:space="preserve">生湿面制品</t>
  </si>
  <si>
    <t xml:space="preserve">FSTC24012297</t>
  </si>
  <si>
    <t xml:space="preserve">XBJ24445381615230016</t>
  </si>
  <si>
    <t xml:space="preserve">云吞皮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4/1/9</t>
    </r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苯甲酸及其钠盐（以苯甲酸计）、山梨酸及其钾盐（以山梨酸计）、脱氢乙酸及其钠盐（以脱氢乙酸计）、二氧化硫残留量</t>
    </r>
  </si>
  <si>
    <t xml:space="preserve">FSTC24012298</t>
  </si>
  <si>
    <t xml:space="preserve">XBJ24445381615230018</t>
  </si>
  <si>
    <t xml:space="preserve">坚果茯苓八珍糕（烘焙类糕点）</t>
  </si>
  <si>
    <t xml:space="preserve">2023-11-13</t>
  </si>
  <si>
    <t xml:space="preserve">玉林市玉州区好一佳食品厂</t>
  </si>
  <si>
    <r>
      <rPr>
        <sz val="9"/>
        <rFont val="Noto Sans"/>
        <family val="2"/>
      </rPr>
      <t xml:space="preserve">广西玉林市玉州区城西街道莲塘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FSTC24012299</t>
  </si>
  <si>
    <t xml:space="preserve">XBJ24445381615230019</t>
  </si>
  <si>
    <t xml:space="preserve">甜牛奶乳饮品（配制型含乳饮品）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营优</t>
  </si>
  <si>
    <t xml:space="preserve">广东创康食品企业有限公司</t>
  </si>
  <si>
    <r>
      <rPr>
        <sz val="9"/>
        <rFont val="Noto Sans"/>
        <family val="2"/>
      </rPr>
      <t xml:space="preserve">肇庆高新区凤岗西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肇庆</t>
  </si>
  <si>
    <t xml:space="preserve">FSTC24012300</t>
  </si>
  <si>
    <t xml:space="preserve">XBJ24445381615230002</t>
  </si>
  <si>
    <t xml:space="preserve">板栗味馅饼（烘烤类糕点）</t>
  </si>
  <si>
    <t xml:space="preserve">新一多及图形商标</t>
  </si>
  <si>
    <t xml:space="preserve">2023-11-08</t>
  </si>
  <si>
    <t xml:space="preserve">衡阳市新大新食品有限公司</t>
  </si>
  <si>
    <r>
      <rPr>
        <sz val="9"/>
        <rFont val="Noto Sans"/>
        <family val="2"/>
      </rPr>
      <t xml:space="preserve">湖南省衡阳市衡南县三塘工业园石神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FSTC24012301</t>
  </si>
  <si>
    <t xml:space="preserve">XBJ24445381615230005</t>
  </si>
  <si>
    <t xml:space="preserve">泡酸菜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天马及图形商标</t>
  </si>
  <si>
    <t xml:space="preserve">2023-11-27</t>
  </si>
  <si>
    <t xml:space="preserve">什邡市禾香源食品有限公司</t>
  </si>
  <si>
    <r>
      <rPr>
        <sz val="9"/>
        <rFont val="Noto Sans"/>
        <family val="2"/>
      </rPr>
      <t xml:space="preserve">什邡市马井镇正街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FSTC24012302</t>
  </si>
  <si>
    <t xml:space="preserve">XBJ24445381615230008</t>
  </si>
  <si>
    <t xml:space="preserve">玉米糕</t>
  </si>
  <si>
    <t xml:space="preserve">上点及图形商标</t>
  </si>
  <si>
    <t xml:space="preserve">2023-11-16</t>
  </si>
  <si>
    <t xml:space="preserve">韶关市上点食品有限公司</t>
  </si>
  <si>
    <r>
      <rPr>
        <sz val="9"/>
        <rFont val="Noto Sans"/>
        <family val="2"/>
      </rPr>
      <t xml:space="preserve">广东省韶关市浈江区新韶镇府管村委细黄屋村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首层</t>
    </r>
  </si>
  <si>
    <t xml:space="preserve">韶关</t>
  </si>
  <si>
    <t xml:space="preserve">FSTC24012303</t>
  </si>
  <si>
    <t xml:space="preserve">XBJ24445381615230010</t>
  </si>
  <si>
    <t xml:space="preserve">盐焗鸭翅根（原味）</t>
  </si>
  <si>
    <t xml:space="preserve">哈心及图形商标</t>
  </si>
  <si>
    <t xml:space="preserve">2023-12-16</t>
  </si>
  <si>
    <t xml:space="preserve">揭阳市合兴食品有限公司</t>
  </si>
  <si>
    <r>
      <rPr>
        <sz val="9"/>
        <rFont val="Noto Sans"/>
        <family val="2"/>
      </rPr>
      <t xml:space="preserve">揭阳市揭东区白塔镇金钩村陈猴路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沟埔</t>
    </r>
    <r>
      <rPr>
        <sz val="9"/>
        <rFont val="宋体"/>
        <family val="0"/>
        <charset val="134"/>
      </rPr>
      <t xml:space="preserve">)28</t>
    </r>
    <r>
      <rPr>
        <sz val="9"/>
        <rFont val="Noto Sans"/>
        <family val="2"/>
      </rPr>
      <t xml:space="preserve">号</t>
    </r>
  </si>
  <si>
    <t xml:space="preserve">揭阳</t>
  </si>
  <si>
    <t xml:space="preserve">亚硝酸盐（以亚硝酸钠计）、苯甲酸及其钠盐（以苯甲酸计）、山梨酸及其钾盐（以山梨酸计）、脱氢乙酸及其钠盐（以脱氢乙酸计）、防腐剂混合使用时各自用量占其最大使用量的比例之和、合成着色剂（胭脂红）、糖精钠（以糖精计）</t>
  </si>
  <si>
    <r>
      <rPr>
        <sz val="9"/>
        <rFont val="Noto Sans"/>
        <family val="2"/>
      </rPr>
      <t xml:space="preserve">碳酸饮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汽水</t>
    </r>
    <r>
      <rPr>
        <sz val="9"/>
        <rFont val="宋体"/>
        <family val="0"/>
        <charset val="134"/>
      </rPr>
      <t xml:space="preserve">)</t>
    </r>
  </si>
  <si>
    <t xml:space="preserve">FSTC24012304</t>
  </si>
  <si>
    <t xml:space="preserve">XBJ24445381615230011</t>
  </si>
  <si>
    <t xml:space="preserve">大洋玛盐汽水（柠檬味）</t>
  </si>
  <si>
    <r>
      <rPr>
        <sz val="9"/>
        <rFont val="宋体"/>
        <family val="0"/>
        <charset val="134"/>
      </rPr>
      <t xml:space="preserve">600mL/</t>
    </r>
    <r>
      <rPr>
        <sz val="9"/>
        <rFont val="Noto Sans"/>
        <family val="2"/>
      </rPr>
      <t xml:space="preserve">瓶</t>
    </r>
  </si>
  <si>
    <t xml:space="preserve">大洋玛</t>
  </si>
  <si>
    <t xml:space="preserve">2023-07-04</t>
  </si>
  <si>
    <t xml:space="preserve">安徽水云生矿泉水有限公司</t>
  </si>
  <si>
    <t xml:space="preserve">安徽省滁州市定远县合蚌路泉坞山段山上村</t>
  </si>
  <si>
    <t xml:space="preserve">二氧化碳气容量、苯甲酸及其钠盐（以苯甲酸计）、山梨酸及其钾盐（以山梨酸计）、防腐剂混合使用时各自用量占其最大使用量的比例之和、甜蜜素（以环已基氨基磺酸计）、菌落总数、霉菌、酵母</t>
  </si>
  <si>
    <t xml:space="preserve">FSTC24012305</t>
  </si>
  <si>
    <t xml:space="preserve">XBJ24445381615230017</t>
  </si>
  <si>
    <t xml:space="preserve">开花饼（烘烤类糕点）</t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阳光丰臣</t>
  </si>
  <si>
    <t xml:space="preserve">2023-10-10</t>
  </si>
  <si>
    <t xml:space="preserve">玉林市丰臣食品有限公司</t>
  </si>
  <si>
    <r>
      <rPr>
        <sz val="9"/>
        <rFont val="Noto Sans"/>
        <family val="2"/>
      </rPr>
      <t xml:space="preserve">玉林市玉州区城西街道江岸社区江岸路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号</t>
    </r>
  </si>
  <si>
    <t xml:space="preserve">蛋制品</t>
  </si>
  <si>
    <t xml:space="preserve">再制蛋</t>
  </si>
  <si>
    <t xml:space="preserve">FSTC24012306</t>
  </si>
  <si>
    <t xml:space="preserve">XBJ24445381615230020</t>
  </si>
  <si>
    <t xml:space="preserve">溢流香熟咸鸭蛋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溢流香及图形商标</t>
  </si>
  <si>
    <t xml:space="preserve">罗定市华石镇李再忠生活超市</t>
  </si>
  <si>
    <t xml:space="preserve">罗定市华石镇华石市场内商铺（住所申报）</t>
  </si>
  <si>
    <t xml:space="preserve">瑞昌市溢香农产品有限公司</t>
  </si>
  <si>
    <t xml:space="preserve">江西省瑞昌市黄金工业园西园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苯甲酸及其钠盐（以苯甲酸计）、山梨酸及其钾盐（以山梨酸计）</t>
    </r>
  </si>
  <si>
    <t xml:space="preserve">膨化食品</t>
  </si>
  <si>
    <t xml:space="preserve">含油型膨化食品和非含油型膨化食品</t>
  </si>
  <si>
    <t xml:space="preserve">FSTC24012307</t>
  </si>
  <si>
    <t xml:space="preserve">XBJ24445381615230021</t>
  </si>
  <si>
    <t xml:space="preserve">白薯条（番茄味）（油炸型膨化食品）</t>
  </si>
  <si>
    <t xml:space="preserve">2023-12-01</t>
  </si>
  <si>
    <t xml:space="preserve">高唐县佳兴食品有限公司</t>
  </si>
  <si>
    <t xml:space="preserve">高唐县清平镇小屯村东段</t>
  </si>
  <si>
    <t xml:space="preserve">酸价（以脂肪计）、过氧化值（以脂肪计）、糖精钠（以糖精计）、苯甲酸及其钠盐（以苯甲酸计）、山梨酸及其钾盐（以山梨酸计）、菌落总数</t>
  </si>
  <si>
    <t xml:space="preserve">FSTC24012308</t>
  </si>
  <si>
    <t xml:space="preserve">XBJ24445381615230022</t>
  </si>
  <si>
    <t xml:space="preserve">鸡翅尖（原味）</t>
  </si>
  <si>
    <t xml:space="preserve">2023-12-03</t>
  </si>
  <si>
    <r>
      <rPr>
        <sz val="9"/>
        <rFont val="Noto Sans"/>
        <family val="2"/>
      </rPr>
      <t xml:space="preserve">揭阳产业转移工业园白塔镇金钩村陈猴路段（下沟埔）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FSTC24012309</t>
  </si>
  <si>
    <t xml:space="preserve">XBJ24445381615230023</t>
  </si>
  <si>
    <t xml:space="preserve">顺得利牛奶糖糖果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顺得利及图形商标</t>
  </si>
  <si>
    <t xml:space="preserve">2023-10-05</t>
  </si>
  <si>
    <t xml:space="preserve">揭阳市顺得利食品有限公司</t>
  </si>
  <si>
    <t xml:space="preserve">揭阳市揭东区锡场镇东一工业区</t>
  </si>
  <si>
    <t xml:space="preserve">糖精钠（以糖精计）、合成着色剂（柠檬黄、苋菜红、胭脂红、日落黄）视产品色泽情况选检一个色素项目、相同色泽着色剂混合使用时各自用量占其最大使用量的比例之和、菌落总数</t>
  </si>
  <si>
    <t xml:space="preserve">FSTC24012310</t>
  </si>
  <si>
    <t xml:space="preserve">XBJ24445381615230024</t>
  </si>
  <si>
    <t xml:space="preserve">宝岛阿里山台湾高粱酒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；</t>
    </r>
    <r>
      <rPr>
        <sz val="9"/>
        <rFont val="宋体"/>
        <family val="0"/>
        <charset val="134"/>
      </rPr>
      <t xml:space="preserve">42%vol</t>
    </r>
  </si>
  <si>
    <t xml:space="preserve">寶島阿里山及图形商标</t>
  </si>
  <si>
    <t xml:space="preserve">2020-10-20</t>
  </si>
  <si>
    <t xml:space="preserve">宝岛阿里山（厦门）实业有限公司</t>
  </si>
  <si>
    <r>
      <rPr>
        <sz val="9"/>
        <rFont val="Noto Sans"/>
        <family val="2"/>
      </rPr>
      <t xml:space="preserve">福建省厦门市同安区榕碧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一楼北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厂房</t>
    </r>
  </si>
  <si>
    <r>
      <rPr>
        <sz val="9"/>
        <rFont val="Noto Sans"/>
        <family val="2"/>
      </rPr>
      <t xml:space="preserve">酒精度（除散装白酒外）、甲醇、氰化物（以</t>
    </r>
    <r>
      <rPr>
        <sz val="9"/>
        <rFont val="宋体"/>
        <family val="0"/>
        <charset val="134"/>
      </rPr>
      <t xml:space="preserve">HCN</t>
    </r>
    <r>
      <rPr>
        <sz val="9"/>
        <rFont val="Noto Sans"/>
        <family val="2"/>
      </rPr>
      <t xml:space="preserve">计）、糖精钠（以糖精计）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</t>
    </r>
  </si>
  <si>
    <t xml:space="preserve">FSTC24012311</t>
  </si>
  <si>
    <t xml:space="preserve">XBJ24445381615230028</t>
  </si>
  <si>
    <t xml:space="preserve">三文治（蜜饯）</t>
  </si>
  <si>
    <t xml:space="preserve">逸品红及图形商标</t>
  </si>
  <si>
    <t xml:space="preserve">2023-11-02</t>
  </si>
  <si>
    <t xml:space="preserve">兴隆县建新食品制造有限公司</t>
  </si>
  <si>
    <t xml:space="preserve">兴隆县北区工业园区３１号</t>
  </si>
  <si>
    <t xml:space="preserve">果冻</t>
  </si>
  <si>
    <t xml:space="preserve">FSTC24012312</t>
  </si>
  <si>
    <t xml:space="preserve">XBJ24445381615230033</t>
  </si>
  <si>
    <t xml:space="preserve">蒟蒻果冻刺梨味（杯形凝胶果冻）</t>
  </si>
  <si>
    <t xml:space="preserve">呵吻</t>
  </si>
  <si>
    <t xml:space="preserve">2023-08-01</t>
  </si>
  <si>
    <t xml:space="preserve">罗定市华石镇裕发购物商场</t>
  </si>
  <si>
    <t xml:space="preserve">罗定市华石镇华新北路</t>
  </si>
  <si>
    <t xml:space="preserve">揭阳市揭东区雅泰食品厂</t>
  </si>
  <si>
    <t xml:space="preserve">揭阳市揭东区锡场镇溪头工业区金溪大道中段</t>
  </si>
  <si>
    <t xml:space="preserve">山梨酸及其钾盐（以山梨酸计）、苯甲酸及其钠盐（以苯甲酸计）、菌落总数、霉菌、酵母、糖精钠（以糖精计）、甜蜜素（以环已基氨基磺酸计）</t>
  </si>
  <si>
    <t xml:space="preserve">FSTC24012313</t>
  </si>
  <si>
    <t xml:space="preserve">XBJ24445381615230025</t>
  </si>
  <si>
    <t xml:space="preserve">大红门高粱原浆（清香型白酒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；</t>
    </r>
    <r>
      <rPr>
        <sz val="9"/>
        <rFont val="宋体"/>
        <family val="0"/>
        <charset val="134"/>
      </rPr>
      <t xml:space="preserve">42%vol</t>
    </r>
  </si>
  <si>
    <t xml:space="preserve">大红门及图形商标</t>
  </si>
  <si>
    <t xml:space="preserve">2022-08-06</t>
  </si>
  <si>
    <t xml:space="preserve">保定市大红门酒业有限公司</t>
  </si>
  <si>
    <r>
      <rPr>
        <sz val="9"/>
        <rFont val="Noto Sans"/>
        <family val="2"/>
      </rPr>
      <t xml:space="preserve">保定市徐水区宏兴西路</t>
    </r>
    <r>
      <rPr>
        <sz val="9"/>
        <rFont val="宋体"/>
        <family val="0"/>
        <charset val="134"/>
      </rPr>
      <t xml:space="preserve">998</t>
    </r>
    <r>
      <rPr>
        <sz val="9"/>
        <rFont val="Noto Sans"/>
        <family val="2"/>
      </rPr>
      <t xml:space="preserve">号</t>
    </r>
  </si>
  <si>
    <t xml:space="preserve">FSTC24012314</t>
  </si>
  <si>
    <t xml:space="preserve">XBJ24445381615230027</t>
  </si>
  <si>
    <t xml:space="preserve">腊肉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3-12-26</t>
    </r>
  </si>
  <si>
    <t xml:space="preserve">过氧化值（以脂肪计）、氯霉素、亚硝酸盐（以亚硝酸钠计）、苯甲酸及其钠盐（以苯甲酸计）、山梨酸及其钾盐（以山梨酸计）、合成着色剂（胭脂红）</t>
  </si>
  <si>
    <t xml:space="preserve">FSTC24012315</t>
  </si>
  <si>
    <t xml:space="preserve">XBJ24445381615230026</t>
  </si>
  <si>
    <t xml:space="preserve">冰糖雪梨风味饮料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哈乐及图形商标</t>
  </si>
  <si>
    <t xml:space="preserve">2023-06-03</t>
  </si>
  <si>
    <t xml:space="preserve">揭阳市欣宝乐食品饮料有限公司</t>
  </si>
  <si>
    <r>
      <rPr>
        <sz val="9"/>
        <rFont val="Noto Sans"/>
        <family val="2"/>
      </rPr>
      <t xml:space="preserve">揭阳市揭东区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国道（茶亭工业区）</t>
    </r>
  </si>
  <si>
    <r>
      <rPr>
        <sz val="9"/>
        <rFont val="Noto Sans"/>
        <family val="2"/>
      </rPr>
      <t xml:space="preserve">苯甲酸及其钠盐（以苯甲酸计）、山梨酸及其钾盐（以山梨酸计）、脱氢乙酸及其钠盐（以脱氢乙酸计）、防腐剂混合使用时各自用量占其最大使用量的比例之和、糖精钠（以糖精计）、甜蜜素（以环己基氨基磺酸计）、合成着色剂（苋菜红、胭脂红、柠檬黄、日落黄、亮蓝）视产品色泽情况选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色素项、菌落总数、大肠菌群、霉菌、酵母</t>
    </r>
  </si>
  <si>
    <t xml:space="preserve">FSTC24012316</t>
  </si>
  <si>
    <t xml:space="preserve">XBJ24445381615230029</t>
  </si>
  <si>
    <t xml:space="preserve">不加蔗糖（酥性饼干）</t>
  </si>
  <si>
    <t xml:space="preserve">称重销售</t>
  </si>
  <si>
    <t xml:space="preserve">唇缘</t>
  </si>
  <si>
    <t xml:space="preserve">2023-10-24</t>
  </si>
  <si>
    <t xml:space="preserve">宁晋县锦华食品厂</t>
  </si>
  <si>
    <t xml:space="preserve">宁晋县河渠镇河渠村</t>
  </si>
  <si>
    <t xml:space="preserve">食醋</t>
  </si>
  <si>
    <t xml:space="preserve">FSTC24012317</t>
  </si>
  <si>
    <t xml:space="preserve">XBJ24445381615230030</t>
  </si>
  <si>
    <t xml:space="preserve">老陈醋 （食醋）</t>
  </si>
  <si>
    <r>
      <rPr>
        <sz val="9"/>
        <rFont val="宋体"/>
        <family val="0"/>
        <charset val="134"/>
      </rPr>
      <t xml:space="preserve">420mL/</t>
    </r>
    <r>
      <rPr>
        <sz val="9"/>
        <rFont val="Noto Sans"/>
        <family val="2"/>
      </rPr>
      <t xml:space="preserve">瓶</t>
    </r>
  </si>
  <si>
    <t xml:space="preserve">新泉及图形商标</t>
  </si>
  <si>
    <t xml:space="preserve">2023-04-03</t>
  </si>
  <si>
    <t xml:space="preserve">山西新泉老陈醋有限公司</t>
  </si>
  <si>
    <r>
      <rPr>
        <sz val="9"/>
        <rFont val="Noto Sans"/>
        <family val="2"/>
      </rPr>
      <t xml:space="preserve">山西省太原市清徐县孟封镇西堡村新开西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山西</t>
  </si>
  <si>
    <t xml:space="preserve">总酸（以乙酸计）、不挥发酸（以乳酸计）、苯甲酸及其钠盐（以苯甲酸计）、山梨酸及其钾盐（以山梨酸计）、脱氢乙酸及其钠盐（以脱氢乙酸计）、防腐剂混合使用时各自用量占其最大使用量的比例之和、糖精钠（以糖精计）、对羟基苯甲酸酯类及其钠盐（以对羟基苯甲酸计）、菌落总数</t>
  </si>
  <si>
    <t xml:space="preserve">FSTC24012318</t>
  </si>
  <si>
    <t xml:space="preserve">XBJ24445381615230031</t>
  </si>
  <si>
    <t xml:space="preserve">山西陈醋 食醋</t>
  </si>
  <si>
    <t xml:space="preserve">紫林及图形商标</t>
  </si>
  <si>
    <t xml:space="preserve">山西紫林醋业股份有限公司</t>
  </si>
  <si>
    <r>
      <rPr>
        <sz val="9"/>
        <rFont val="Noto Sans"/>
        <family val="2"/>
      </rPr>
      <t xml:space="preserve">山西省清徐县太茅路高花段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号</t>
    </r>
  </si>
  <si>
    <t xml:space="preserve">FSTC24012319</t>
  </si>
  <si>
    <t xml:space="preserve">XBJ24445381615230032</t>
  </si>
  <si>
    <t xml:space="preserve">山楂片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顺航及图形商标</t>
  </si>
  <si>
    <t xml:space="preserve">2023-05-01</t>
  </si>
  <si>
    <t xml:space="preserve">青州市王坟金洋食品厂</t>
  </si>
  <si>
    <t xml:space="preserve">山东省青州市王坟镇胡宅村</t>
  </si>
  <si>
    <t xml:space="preserve">FSTC24012320</t>
  </si>
  <si>
    <t xml:space="preserve">XBJ24445381615230034</t>
  </si>
  <si>
    <t xml:space="preserve">脆口榨菜芯</t>
  </si>
  <si>
    <r>
      <rPr>
        <sz val="9"/>
        <rFont val="宋体"/>
        <family val="0"/>
        <charset val="134"/>
      </rPr>
      <t xml:space="preserve">60g/</t>
    </r>
    <r>
      <rPr>
        <sz val="9"/>
        <rFont val="Noto Sans"/>
        <family val="2"/>
      </rPr>
      <t xml:space="preserve">包</t>
    </r>
  </si>
  <si>
    <t xml:space="preserve">凤娃</t>
  </si>
  <si>
    <t xml:space="preserve">2023-11-25</t>
  </si>
  <si>
    <t xml:space="preserve">重庆市涪陵区凤娃子食品有限公司</t>
  </si>
  <si>
    <t xml:space="preserve">重庆市涪陵区南沱镇睦和村六组</t>
  </si>
  <si>
    <r>
      <rPr>
        <sz val="9"/>
        <rFont val="Noto Sans"/>
        <family val="2"/>
      </rPr>
      <t xml:space="preserve">苯甲酸及其钠盐（以苯甲酸计）、山梨酸及其钾盐（以山梨酸计）、脱氢乙酸及其钠盐（以脱氢乙酸计）、糖精钠（以糖精计）、甜蜜素（以环已基氨基磺酸计）、阿斯巴甜、防腐剂混合使用时各自用量占其最大使用量的比例之和、亚硝酸盐（以</t>
    </r>
    <r>
      <rPr>
        <sz val="9"/>
        <rFont val="宋体"/>
        <family val="0"/>
        <charset val="134"/>
      </rPr>
      <t xml:space="preserve">NaNO2</t>
    </r>
    <r>
      <rPr>
        <sz val="9"/>
        <rFont val="Noto Sans"/>
        <family val="2"/>
      </rPr>
      <t xml:space="preserve">计）</t>
    </r>
  </si>
  <si>
    <t xml:space="preserve">巧克力及巧克力制品</t>
  </si>
  <si>
    <t xml:space="preserve">巧克力、巧克力制品、代可可脂巧克力及代可可脂巧克力制品</t>
  </si>
  <si>
    <t xml:space="preserve">FSTC24012321</t>
  </si>
  <si>
    <t xml:space="preserve">XBJ24445381615230035</t>
  </si>
  <si>
    <t xml:space="preserve">代可可脂巧克力制品</t>
  </si>
  <si>
    <t xml:space="preserve">百晨及图形商标</t>
  </si>
  <si>
    <t xml:space="preserve">海宁市情相依糖果厂</t>
  </si>
  <si>
    <r>
      <rPr>
        <sz val="9"/>
        <rFont val="Noto Sans"/>
        <family val="2"/>
      </rPr>
      <t xml:space="preserve">海宁市许村镇红旗村南朱家桥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</t>
    </r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沙门氏菌</t>
    </r>
  </si>
  <si>
    <t xml:space="preserve">FSTC24012322</t>
  </si>
  <si>
    <t xml:space="preserve">XBJ24445381615230036</t>
  </si>
  <si>
    <t xml:space="preserve">三和味园雪米饼（膨化食品）</t>
  </si>
  <si>
    <t xml:space="preserve">三和味园</t>
  </si>
  <si>
    <t xml:space="preserve">2023-11-10</t>
  </si>
  <si>
    <t xml:space="preserve">罗定市罗平镇为食家食品店</t>
  </si>
  <si>
    <t xml:space="preserve">罗定市罗平镇教育路市场旁首层</t>
  </si>
  <si>
    <t xml:space="preserve">湖南嗳米果食品有限公司</t>
  </si>
  <si>
    <r>
      <rPr>
        <sz val="9"/>
        <rFont val="Noto Sans"/>
        <family val="2"/>
      </rPr>
      <t xml:space="preserve">湖南省衡阳县西渡镇临蒸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FSTC24012323</t>
  </si>
  <si>
    <t xml:space="preserve">XBJ24445381615230037</t>
  </si>
  <si>
    <t xml:space="preserve">巢克力巧克力味米果（膨化食品）</t>
  </si>
  <si>
    <t xml:space="preserve">称重</t>
  </si>
  <si>
    <t xml:space="preserve">隆得利</t>
  </si>
  <si>
    <t xml:space="preserve">山东喜来客食品有限公司</t>
  </si>
  <si>
    <t xml:space="preserve">沂水县北城二路中段</t>
  </si>
  <si>
    <t xml:space="preserve">FSTC24012324</t>
  </si>
  <si>
    <t xml:space="preserve">XBJ24445381615230038</t>
  </si>
  <si>
    <t xml:space="preserve">打手瓜子</t>
  </si>
  <si>
    <t xml:space="preserve">磕满香</t>
  </si>
  <si>
    <t xml:space="preserve">2023-11-06</t>
  </si>
  <si>
    <t xml:space="preserve">庐山市锦隆食品有限公司</t>
  </si>
  <si>
    <t xml:space="preserve">江西省九江市庐山市工业园</t>
  </si>
  <si>
    <t xml:space="preserve">FSTC24012325</t>
  </si>
  <si>
    <t xml:space="preserve">XBJ24445381615230040</t>
  </si>
  <si>
    <t xml:space="preserve">咸鸭蛋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3-09-19</t>
    </r>
  </si>
  <si>
    <t xml:space="preserve">FSTC24012326</t>
  </si>
  <si>
    <t xml:space="preserve">XBJ24445381615230042</t>
  </si>
  <si>
    <t xml:space="preserve">旺家婆及图形商标</t>
  </si>
  <si>
    <t xml:space="preserve">罗定源莱日用品超市</t>
  </si>
  <si>
    <r>
      <rPr>
        <sz val="9"/>
        <rFont val="Noto Sans"/>
        <family val="2"/>
      </rPr>
      <t xml:space="preserve">罗定市罗平镇综合市场一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卡（住所申报）</t>
    </r>
  </si>
  <si>
    <t xml:space="preserve">广东旺家婆食品有限公司</t>
  </si>
  <si>
    <t xml:space="preserve">饶平县钱东镇上浮山村下洋</t>
  </si>
  <si>
    <t xml:space="preserve">FSTC24012327</t>
  </si>
  <si>
    <t xml:space="preserve">XBJ24445381615230045</t>
  </si>
  <si>
    <t xml:space="preserve">江门腊肠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4-01-04</t>
    </r>
  </si>
  <si>
    <t xml:space="preserve">FSTC24012329</t>
  </si>
  <si>
    <t xml:space="preserve">XBJ24445381615230047</t>
  </si>
  <si>
    <t xml:space="preserve">糯米锅巴（川香辣味）（油炸类糕点）</t>
  </si>
  <si>
    <t xml:space="preserve">图锐及图形商标</t>
  </si>
  <si>
    <t xml:space="preserve">2023-12-11</t>
  </si>
  <si>
    <t xml:space="preserve">合肥爱多味食品有限公司</t>
  </si>
  <si>
    <t xml:space="preserve">安徽省合肥市肥东县经济开发区纬一路南侧</t>
  </si>
  <si>
    <t xml:space="preserve">FSTC24012330</t>
  </si>
  <si>
    <t xml:space="preserve">XBJ24445381615230048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4-01-11</t>
    </r>
  </si>
  <si>
    <t xml:space="preserve">FSTC24012331</t>
  </si>
  <si>
    <t xml:space="preserve">XBJ24445381615230052</t>
  </si>
  <si>
    <t xml:space="preserve">核桃味瓜子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箱</t>
    </r>
  </si>
  <si>
    <t xml:space="preserve">哆味松鼠</t>
  </si>
  <si>
    <t xml:space="preserve">2023-12-26</t>
  </si>
  <si>
    <t xml:space="preserve">罗定市罗平镇坚信食品店</t>
  </si>
  <si>
    <t xml:space="preserve">罗定市罗平镇冠军路（陈泽林屋）</t>
  </si>
  <si>
    <t xml:space="preserve">江西佳辉食品有限公司</t>
  </si>
  <si>
    <r>
      <rPr>
        <sz val="9"/>
        <rFont val="Noto Sans"/>
        <family val="2"/>
      </rPr>
      <t xml:space="preserve">江西省上饶市余干县生态食品产业园弘展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FSTC24012332</t>
  </si>
  <si>
    <t xml:space="preserve">XBJ24445381615230039</t>
  </si>
  <si>
    <t xml:space="preserve">大红浙醋（酿造食醋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美味鲜</t>
  </si>
  <si>
    <t xml:space="preserve">2023-06-13</t>
  </si>
  <si>
    <t xml:space="preserve">广东美味鲜调味食品有限公司</t>
  </si>
  <si>
    <r>
      <rPr>
        <sz val="9"/>
        <rFont val="Noto Sans"/>
        <family val="2"/>
      </rPr>
      <t xml:space="preserve">广东省中山市中山火炬开发区厨邦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其他炒货食品及坚果制品</t>
  </si>
  <si>
    <t xml:space="preserve">FSTC24012333</t>
  </si>
  <si>
    <t xml:space="preserve">XBJ24445381615230041</t>
  </si>
  <si>
    <t xml:space="preserve">小珍珠蒜茸花生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包</t>
    </r>
  </si>
  <si>
    <t xml:space="preserve">肇庆市高要区鸿业食品加工厂</t>
  </si>
  <si>
    <t xml:space="preserve">肇庆市高要区莲塘镇官塘二村</t>
  </si>
  <si>
    <r>
      <rPr>
        <sz val="9"/>
        <rFont val="Noto Sans"/>
        <family val="2"/>
      </rPr>
      <t xml:space="preserve">酸价（以脂肪计）、过氧化值（以脂肪计）、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甜蜜素（以环己基氨基磺酸计）、大肠菌群、山梨酸及其钾盐（以山梨酸计）</t>
    </r>
  </si>
  <si>
    <t xml:space="preserve">FSTC24012334</t>
  </si>
  <si>
    <t xml:space="preserve">XBJ24445381615230043</t>
  </si>
  <si>
    <t xml:space="preserve">手磨豆干（山椒味）</t>
  </si>
  <si>
    <t xml:space="preserve">功夫兔</t>
  </si>
  <si>
    <t xml:space="preserve">重庆永洲食品有限公司</t>
  </si>
  <si>
    <r>
      <rPr>
        <sz val="9"/>
        <rFont val="Noto Sans"/>
        <family val="2"/>
      </rPr>
      <t xml:space="preserve">重庆市荣昌区荣隆镇东恩大道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一单元</t>
    </r>
    <r>
      <rPr>
        <sz val="9"/>
        <rFont val="宋体"/>
        <family val="0"/>
        <charset val="134"/>
      </rPr>
      <t xml:space="preserve">1-1</t>
    </r>
  </si>
  <si>
    <t xml:space="preserve">FSTC24012335</t>
  </si>
  <si>
    <t xml:space="preserve">XBJ24445381615230046</t>
  </si>
  <si>
    <t xml:space="preserve">浓郁抹茶味装饰饼干</t>
  </si>
  <si>
    <t xml:space="preserve">牛老犟及图形商标</t>
  </si>
  <si>
    <t xml:space="preserve">临沂万辉新源食品有限公司</t>
  </si>
  <si>
    <r>
      <rPr>
        <sz val="9"/>
        <rFont val="Noto Sans"/>
        <family val="2"/>
      </rPr>
      <t xml:space="preserve">沂水县沂水镇三环路南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t xml:space="preserve">FSTC24012336</t>
  </si>
  <si>
    <t xml:space="preserve">XBJ24445381615230049</t>
  </si>
  <si>
    <r>
      <rPr>
        <sz val="9"/>
        <rFont val="Noto Sans"/>
        <family val="2"/>
      </rPr>
      <t xml:space="preserve">广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凉拌醋</t>
    </r>
  </si>
  <si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广乐及图形商标</t>
  </si>
  <si>
    <t xml:space="preserve">2023-06-14</t>
  </si>
  <si>
    <t xml:space="preserve">佛山市大海智航食品有限公司</t>
  </si>
  <si>
    <r>
      <rPr>
        <sz val="9"/>
        <rFont val="Noto Sans"/>
        <family val="2"/>
      </rPr>
      <t xml:space="preserve">佛山市三水区芦苞镇工业园三水大道北</t>
    </r>
    <r>
      <rPr>
        <sz val="9"/>
        <rFont val="宋体"/>
        <family val="0"/>
        <charset val="134"/>
      </rPr>
      <t xml:space="preserve">6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座二楼之一、三楼之一</t>
    </r>
  </si>
  <si>
    <t xml:space="preserve">FSTC24012337</t>
  </si>
  <si>
    <t xml:space="preserve">XBJ24445381615230050</t>
  </si>
  <si>
    <t xml:space="preserve">泡椒凤爪（辐照食品）</t>
  </si>
  <si>
    <t xml:space="preserve">2023-10-18</t>
  </si>
  <si>
    <t xml:space="preserve">FSTC24012338</t>
  </si>
  <si>
    <t xml:space="preserve">XBJ24445381615230051</t>
  </si>
  <si>
    <t xml:space="preserve">冬瓜糖（蜜饯）</t>
  </si>
  <si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图形</t>
  </si>
  <si>
    <t xml:space="preserve">2023-12-10</t>
  </si>
  <si>
    <t xml:space="preserve">高州市曹江镇南方食品厂</t>
  </si>
  <si>
    <t xml:space="preserve">高州市曹江罗平新区（学校背）</t>
  </si>
  <si>
    <t xml:space="preserve">茂名</t>
  </si>
  <si>
    <t xml:space="preserve">广州安诺科技股份有限公司</t>
  </si>
  <si>
    <t xml:space="preserve">GZAN240111003.003</t>
  </si>
  <si>
    <t xml:space="preserve">XBJ24445381604630334</t>
  </si>
  <si>
    <t xml:space="preserve">福臨門及图形</t>
  </si>
  <si>
    <t xml:space="preserve">2023-10-22</t>
  </si>
  <si>
    <t xml:space="preserve">2024-01-10</t>
  </si>
  <si>
    <t xml:space="preserve">罗定市小易食品商店</t>
  </si>
  <si>
    <r>
      <rPr>
        <sz val="9"/>
        <rFont val="Noto Sans"/>
        <family val="2"/>
      </rPr>
      <t xml:space="preserve">罗定市罗城街道工业大道二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之二</t>
    </r>
  </si>
  <si>
    <t xml:space="preserve">中粮（东莞）粮油工业有限公司</t>
  </si>
  <si>
    <r>
      <rPr>
        <sz val="9"/>
        <rFont val="Noto Sans"/>
        <family val="2"/>
      </rPr>
      <t xml:space="preserve">广东省东莞市麻涌镇新沙公园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、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黄曲霉毒素</t>
    </r>
    <r>
      <rPr>
        <sz val="9"/>
        <rFont val="宋体"/>
        <family val="0"/>
        <charset val="134"/>
      </rPr>
      <t xml:space="preserve">B</t>
    </r>
    <r>
      <rPr>
        <sz val="9"/>
        <rFont val="Times New Roman"/>
        <family val="1"/>
      </rPr>
      <t xml:space="preserve">₁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果蔬汁类及其饮料</t>
  </si>
  <si>
    <t xml:space="preserve">GZAN240111003.011</t>
  </si>
  <si>
    <t xml:space="preserve">XBJ24445381604630336</t>
  </si>
  <si>
    <t xml:space="preserve">怡宝橙橙假日橙汁饮料</t>
  </si>
  <si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怡寶及图形商标</t>
  </si>
  <si>
    <t xml:space="preserve">2023-07-07</t>
  </si>
  <si>
    <r>
      <rPr>
        <sz val="9"/>
        <rFont val="Noto Sans"/>
        <family val="2"/>
      </rPr>
      <t xml:space="preserve">华润怡宝饮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肇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肇庆高新区亚铝大街东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苯甲酸、防腐剂混合使用时各自用量占其最大使用量的比例之和
、亮蓝、柠檬黄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日落黄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苋菜红、胭脂红、乙酰磺胺酸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又名安赛蜜</t>
    </r>
    <r>
      <rPr>
        <sz val="9"/>
        <rFont val="宋体"/>
        <family val="0"/>
        <charset val="134"/>
      </rPr>
      <t xml:space="preserve">)</t>
    </r>
  </si>
  <si>
    <t xml:space="preserve">GZAN240111003.012</t>
  </si>
  <si>
    <t xml:space="preserve">XBJ24445381604630327</t>
  </si>
  <si>
    <t xml:space="preserve">雪米饼（焙烤型膨化食品）</t>
  </si>
  <si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包</t>
    </r>
  </si>
  <si>
    <t xml:space="preserve">小帅才及图形商标</t>
  </si>
  <si>
    <t xml:space="preserve">2023-12-25</t>
  </si>
  <si>
    <t xml:space="preserve">罗定市鲜益日用品经营部</t>
  </si>
  <si>
    <r>
      <rPr>
        <sz val="9"/>
        <rFont val="Noto Sans"/>
        <family val="2"/>
      </rPr>
      <t xml:space="preserve">罗定市罗城街道凤华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飞马商场综合大楼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卡</t>
    </r>
  </si>
  <si>
    <t xml:space="preserve">漯河市恒达食品工业有限公司</t>
  </si>
  <si>
    <t xml:space="preserve">河南省漯河市淞江产业集聚区纬八路</t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水分、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(KOH)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</si>
  <si>
    <t xml:space="preserve">GZAN240111003.025</t>
  </si>
  <si>
    <t xml:space="preserve">XBJ24445381604630330</t>
  </si>
  <si>
    <t xml:space="preserve">葡萄干</t>
  </si>
  <si>
    <r>
      <rPr>
        <sz val="9"/>
        <rFont val="Noto Sans"/>
        <family val="2"/>
      </rPr>
      <t xml:space="preserve">二氧化硫残留量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</si>
  <si>
    <t xml:space="preserve">GZAN240111003.001</t>
  </si>
  <si>
    <t xml:space="preserve">XBJ24445381604630337</t>
  </si>
  <si>
    <r>
      <rPr>
        <sz val="9"/>
        <rFont val="宋体"/>
        <family val="0"/>
        <charset val="134"/>
      </rPr>
      <t xml:space="preserve">45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龍一派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3-12-06</t>
  </si>
  <si>
    <t xml:space="preserve">佛山市金源食品有限公司</t>
  </si>
  <si>
    <t xml:space="preserve">佛山市南海区狮山镇罗村沙坑工业区</t>
  </si>
  <si>
    <t xml:space="preserve">二氧化硫残留量、螨</t>
  </si>
  <si>
    <t xml:space="preserve">GZAN240111003.028</t>
  </si>
  <si>
    <t xml:space="preserve">XBJ24445381604630333</t>
  </si>
  <si>
    <t xml:space="preserve">玉米软糖（原味）（凝胶糖果）</t>
  </si>
  <si>
    <t xml:space="preserve">零售称重</t>
  </si>
  <si>
    <t xml:space="preserve">徐福記及图形商标</t>
  </si>
  <si>
    <t xml:space="preserve">2023-07-29</t>
  </si>
  <si>
    <t xml:space="preserve">东莞徐记食品有限公司</t>
  </si>
  <si>
    <r>
      <rPr>
        <sz val="9"/>
        <rFont val="Noto Sans"/>
        <family val="2"/>
      </rPr>
      <t xml:space="preserve">广东省东莞市东城街道狮长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二氧化硫残留量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日落黄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相同色泽着色剂混合使用时各自用量占其最大使用量的比例之和</t>
    </r>
  </si>
  <si>
    <t xml:space="preserve">GZAN240111003.026</t>
  </si>
  <si>
    <t xml:space="preserve">XBJ24445381604630331</t>
  </si>
  <si>
    <t xml:space="preserve">红枣干</t>
  </si>
  <si>
    <t xml:space="preserve">2023-11-19</t>
  </si>
  <si>
    <t xml:space="preserve">GZAN240111003.030</t>
  </si>
  <si>
    <t xml:space="preserve">XBJ24445381604630345</t>
  </si>
  <si>
    <t xml:space="preserve">风味腊肠</t>
  </si>
  <si>
    <r>
      <rPr>
        <sz val="9"/>
        <rFont val="Noto Sans"/>
        <family val="2"/>
      </rPr>
      <t xml:space="preserve">腊家庄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3-11-11</t>
  </si>
  <si>
    <t xml:space="preserve">罗定市一汤食品商行</t>
  </si>
  <si>
    <r>
      <rPr>
        <sz val="9"/>
        <rFont val="Noto Sans"/>
        <family val="2"/>
      </rPr>
      <t xml:space="preserve">罗定市罗城街道凤华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右边首层</t>
    </r>
  </si>
  <si>
    <t xml:space="preserve">中山市惠丰腊味有限公司</t>
  </si>
  <si>
    <r>
      <rPr>
        <sz val="9"/>
        <rFont val="Noto Sans"/>
        <family val="2"/>
      </rPr>
      <t xml:space="preserve">中山市黄圃镇观仙北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过氧化值（以脂肪计）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亚硝酸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亚硝酸钠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胭脂红、总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GZAN240111003.029</t>
  </si>
  <si>
    <t xml:space="preserve">XBJ24445381604630344</t>
  </si>
  <si>
    <t xml:space="preserve">腊鸭腿</t>
  </si>
  <si>
    <t xml:space="preserve">2023-12-07</t>
  </si>
  <si>
    <t xml:space="preserve">蔬菜干制品</t>
  </si>
  <si>
    <t xml:space="preserve">GZAN240111003.021</t>
  </si>
  <si>
    <t xml:space="preserve">XBJ24445381604630342</t>
  </si>
  <si>
    <t xml:space="preserve">白菜干</t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二氧化硫残留量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乳制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炼乳、奶油、干酪、固态成型产品</t>
    </r>
    <r>
      <rPr>
        <sz val="9"/>
        <rFont val="宋体"/>
        <family val="0"/>
        <charset val="134"/>
      </rPr>
      <t xml:space="preserve">)</t>
    </r>
  </si>
  <si>
    <t xml:space="preserve">淡炼乳、加糖炼乳和调制炼乳</t>
  </si>
  <si>
    <t xml:space="preserve">GZAN240111003.004</t>
  </si>
  <si>
    <t xml:space="preserve">XBJ24445381604630349</t>
  </si>
  <si>
    <t xml:space="preserve">炼奶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鷹嘜</t>
  </si>
  <si>
    <t xml:space="preserve">2023-06-08</t>
  </si>
  <si>
    <t xml:space="preserve">罗定市德辉食品商行</t>
  </si>
  <si>
    <r>
      <rPr>
        <sz val="9"/>
        <rFont val="Noto Sans"/>
        <family val="2"/>
      </rPr>
      <t xml:space="preserve">罗定市罗城街道农校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首层</t>
    </r>
  </si>
  <si>
    <t xml:space="preserve">青岛雀巢有限公司</t>
  </si>
  <si>
    <t xml:space="preserve">青岛莱西市威海西路</t>
  </si>
  <si>
    <t xml:space="preserve">调味面制品</t>
  </si>
  <si>
    <t xml:space="preserve">GZAN240111003.005</t>
  </si>
  <si>
    <t xml:space="preserve">XBJ24445381604630350</t>
  </si>
  <si>
    <t xml:space="preserve">酱味丝（调味面制品）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佳龙</t>
  </si>
  <si>
    <t xml:space="preserve">长葛市佳龙食品厂</t>
  </si>
  <si>
    <t xml:space="preserve">长葛市后河镇山孔村</t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肠菌群、过氧化值、菌落总数、霉菌、三氯蔗糖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酸价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</si>
  <si>
    <t xml:space="preserve">GZAN240111003.014</t>
  </si>
  <si>
    <t xml:space="preserve">XBJ24445381604630353</t>
  </si>
  <si>
    <r>
      <rPr>
        <sz val="9"/>
        <rFont val="Noto Sans"/>
        <family val="2"/>
      </rPr>
      <t xml:space="preserve">泡椒笋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山椒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竹海及图形商标</t>
  </si>
  <si>
    <t xml:space="preserve">长宁县金豆食品有限责任公司</t>
  </si>
  <si>
    <r>
      <rPr>
        <sz val="9"/>
        <rFont val="Noto Sans"/>
        <family val="2"/>
      </rPr>
      <t xml:space="preserve">长宁县开佛镇工业集中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厂房</t>
    </r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二氧化硫残留量、防腐剂混合使用时各自用量占其最大使用量的比例之和
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</si>
  <si>
    <t xml:space="preserve">GZAN240111003.024</t>
  </si>
  <si>
    <t xml:space="preserve">XBJ24445381604630352</t>
  </si>
  <si>
    <t xml:space="preserve">香辣味牛肉棒（熟肉干制品）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伊妞妞</t>
  </si>
  <si>
    <t xml:space="preserve">普宁市红火食品有限公司</t>
  </si>
  <si>
    <t xml:space="preserve">普宁市梅塘桥光工业区</t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胭脂红</t>
    </r>
  </si>
  <si>
    <t xml:space="preserve">GZAN240111003.016</t>
  </si>
  <si>
    <t xml:space="preserve">XBJ24445381604630355</t>
  </si>
  <si>
    <t xml:space="preserve">珍品香瓜子（坚果炒货食品）</t>
  </si>
  <si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东芝洋及图形商标</t>
  </si>
  <si>
    <t xml:space="preserve">庐山市七仔食品有限公司</t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二氧化硫残留量、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黄曲霉毒素</t>
    </r>
    <r>
      <rPr>
        <sz val="9"/>
        <rFont val="宋体"/>
        <family val="0"/>
        <charset val="134"/>
      </rPr>
      <t xml:space="preserve">B</t>
    </r>
    <r>
      <rPr>
        <sz val="9"/>
        <rFont val="Times New Roman"/>
        <family val="1"/>
      </rPr>
      <t xml:space="preserve">₁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(KOH)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</si>
  <si>
    <t xml:space="preserve">GZAN240111003.019</t>
  </si>
  <si>
    <t xml:space="preserve">XBJ24445381604630354</t>
  </si>
  <si>
    <t xml:space="preserve">咸干花生（坚果炒货食品）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欧阳木林及图形商标</t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二氧化硫残留量、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黄曲霉毒素</t>
    </r>
    <r>
      <rPr>
        <sz val="9"/>
        <rFont val="宋体"/>
        <family val="0"/>
        <charset val="134"/>
      </rPr>
      <t xml:space="preserve">B</t>
    </r>
    <r>
      <rPr>
        <sz val="9"/>
        <rFont val="Times New Roman"/>
        <family val="1"/>
      </rPr>
      <t xml:space="preserve">₁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(KOH)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</si>
  <si>
    <t xml:space="preserve">GZAN240111003.008</t>
  </si>
  <si>
    <t xml:space="preserve">XBJ24445381604630363</t>
  </si>
  <si>
    <t xml:space="preserve">美格华夫（糕点）</t>
  </si>
  <si>
    <t xml:space="preserve">欧芭及图形</t>
  </si>
  <si>
    <t xml:space="preserve">2023-09-17</t>
  </si>
  <si>
    <t xml:space="preserve">罗定市福裕食品商店</t>
  </si>
  <si>
    <r>
      <rPr>
        <sz val="9"/>
        <rFont val="Noto Sans"/>
        <family val="2"/>
      </rPr>
      <t xml:space="preserve">罗定市罗城镇兴业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房</t>
    </r>
  </si>
  <si>
    <t xml:space="preserve">龙海市富贵狮食品有限公司</t>
  </si>
  <si>
    <r>
      <rPr>
        <sz val="9"/>
        <rFont val="Noto Sans"/>
        <family val="2"/>
      </rPr>
      <t xml:space="preserve">福建省漳州市龙海区东园镇港边村下厝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安赛蜜、苯甲酸及其钠盐（以苯甲酸计）、丙酸及其钠盐、钙盐（以丙酸计）、大肠菌群</t>
    </r>
    <r>
      <rPr>
        <sz val="9"/>
        <rFont val="宋体"/>
        <family val="0"/>
        <charset val="134"/>
      </rPr>
      <t xml:space="preserve">(n=5)</t>
    </r>
    <r>
      <rPr>
        <sz val="9"/>
        <rFont val="Noto Sans"/>
        <family val="2"/>
      </rPr>
      <t xml:space="preserve">、防腐剂混合使用时各自用量占其最大使用量的比例之和
、过氧化值（以脂肪计）、菌落总数</t>
    </r>
    <r>
      <rPr>
        <sz val="9"/>
        <rFont val="宋体"/>
        <family val="0"/>
        <charset val="134"/>
      </rPr>
      <t xml:space="preserve">(n=5)</t>
    </r>
    <r>
      <rPr>
        <sz val="9"/>
        <rFont val="Noto Sans"/>
        <family val="2"/>
      </rPr>
      <t xml:space="preserve">、铝的残留量（干样品，以</t>
    </r>
    <r>
      <rPr>
        <sz val="9"/>
        <rFont val="宋体"/>
        <family val="0"/>
        <charset val="134"/>
      </rPr>
      <t xml:space="preserve">Al </t>
    </r>
    <r>
      <rPr>
        <sz val="9"/>
        <rFont val="Noto Sans"/>
        <family val="2"/>
      </rPr>
      <t xml:space="preserve">计）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三氯蔗糖、山梨酸及其钾盐（以山梨酸计）、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(KOH)</t>
    </r>
    <r>
      <rPr>
        <sz val="9"/>
        <rFont val="Noto Sans"/>
        <family val="2"/>
      </rPr>
      <t xml:space="preserve">、糖精钠（以糖精计）、甜蜜素（以环己基氨基磺酸计）、脱氢乙酸及其钠盐（以脱氢乙酸计）</t>
    </r>
  </si>
  <si>
    <t xml:space="preserve">GZAN240111003.027</t>
  </si>
  <si>
    <t xml:space="preserve">XBJ24445381604630365</t>
  </si>
  <si>
    <t xml:space="preserve">特浓椰子糖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椰海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文昌椰海食品有限公司</t>
  </si>
  <si>
    <r>
      <rPr>
        <sz val="9"/>
        <rFont val="Noto Sans"/>
        <family val="2"/>
      </rPr>
      <t xml:space="preserve">文昌市文城镇文清大道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二氧化硫残留量、柠檬黄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日落黄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苋菜红、相同色泽着色剂混合使用时各自用量占其最大使用量的比例之和、胭脂红</t>
    </r>
  </si>
  <si>
    <t xml:space="preserve">GZAN240111003.009</t>
  </si>
  <si>
    <t xml:space="preserve">XBJ24445381604630364</t>
  </si>
  <si>
    <t xml:space="preserve">龙江煎堆（油炸类糕点）</t>
  </si>
  <si>
    <t xml:space="preserve">江门市新会区大泽沙冲利好口食品厂</t>
  </si>
  <si>
    <t xml:space="preserve">广东省江门市新会区大泽镇沙冲新开发区</t>
  </si>
  <si>
    <r>
      <rPr>
        <sz val="9"/>
        <rFont val="Noto Sans"/>
        <family val="2"/>
      </rPr>
      <t xml:space="preserve">安赛蜜、苯甲酸及其钠盐（以苯甲酸计）、丙酸及其钠盐、钙盐（以丙酸计）、大肠菌群</t>
    </r>
    <r>
      <rPr>
        <sz val="9"/>
        <rFont val="宋体"/>
        <family val="0"/>
        <charset val="134"/>
      </rPr>
      <t xml:space="preserve">(n=5)</t>
    </r>
    <r>
      <rPr>
        <sz val="9"/>
        <rFont val="Noto Sans"/>
        <family val="2"/>
      </rPr>
      <t xml:space="preserve">、防腐剂混合使用时各自用量占其最大使用量的比例之和
、过氧化值（以脂肪计）、菌落总数</t>
    </r>
    <r>
      <rPr>
        <sz val="9"/>
        <rFont val="宋体"/>
        <family val="0"/>
        <charset val="134"/>
      </rPr>
      <t xml:space="preserve">(n=5)</t>
    </r>
    <r>
      <rPr>
        <sz val="9"/>
        <rFont val="Noto Sans"/>
        <family val="2"/>
      </rPr>
      <t xml:space="preserve">、铝的残留量（干样品，以</t>
    </r>
    <r>
      <rPr>
        <sz val="9"/>
        <rFont val="宋体"/>
        <family val="0"/>
        <charset val="134"/>
      </rPr>
      <t xml:space="preserve">Al </t>
    </r>
    <r>
      <rPr>
        <sz val="9"/>
        <rFont val="Noto Sans"/>
        <family val="2"/>
      </rPr>
      <t xml:space="preserve">计）、铅（以 </t>
    </r>
    <r>
      <rPr>
        <sz val="9"/>
        <rFont val="宋体"/>
        <family val="0"/>
        <charset val="134"/>
      </rPr>
      <t xml:space="preserve">Pb </t>
    </r>
    <r>
      <rPr>
        <sz val="9"/>
        <rFont val="Noto Sans"/>
        <family val="2"/>
      </rPr>
      <t xml:space="preserve">计）、三氯蔗糖、山梨酸及其钾盐（以山梨酸计）、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(KOH)</t>
    </r>
    <r>
      <rPr>
        <sz val="9"/>
        <rFont val="Noto Sans"/>
        <family val="2"/>
      </rPr>
      <t xml:space="preserve">、糖精钠（以糖精计）、甜蜜素（以环己基氨基磺酸计）、脱氢乙酸及其钠盐（以脱氢乙酸计）</t>
    </r>
  </si>
  <si>
    <t xml:space="preserve">巴氏杀菌乳</t>
  </si>
  <si>
    <t xml:space="preserve">GZAN240112003.002</t>
  </si>
  <si>
    <t xml:space="preserve">XBJ24445381604630374</t>
  </si>
  <si>
    <t xml:space="preserve">鲜牛奶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瓶</t>
    </r>
  </si>
  <si>
    <t xml:space="preserve">温氏牧场及图形商标</t>
  </si>
  <si>
    <t xml:space="preserve">罗定市壹号货仓超市有限公司龙园店</t>
  </si>
  <si>
    <r>
      <rPr>
        <sz val="9"/>
        <rFont val="Noto Sans"/>
        <family val="2"/>
      </rPr>
      <t xml:space="preserve">罗定市罗城街道龙园路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工商大楼东副楼首层、二层</t>
    </r>
  </si>
  <si>
    <t xml:space="preserve">广东温氏乳业股份有限公司</t>
  </si>
  <si>
    <r>
      <rPr>
        <sz val="9"/>
        <rFont val="Noto Sans"/>
        <family val="2"/>
      </rPr>
      <t xml:space="preserve">肇庆高新技术产业开发区亚铝大街东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蛋白质 、大肠菌群</t>
    </r>
    <r>
      <rPr>
        <sz val="9"/>
        <rFont val="宋体"/>
        <family val="0"/>
        <charset val="134"/>
      </rPr>
      <t xml:space="preserve">(n=5)</t>
    </r>
    <r>
      <rPr>
        <sz val="9"/>
        <rFont val="Noto Sans"/>
        <family val="2"/>
      </rPr>
      <t xml:space="preserve">、菌落总数</t>
    </r>
    <r>
      <rPr>
        <sz val="9"/>
        <rFont val="宋体"/>
        <family val="0"/>
        <charset val="134"/>
      </rPr>
      <t xml:space="preserve">(n=5)</t>
    </r>
    <r>
      <rPr>
        <sz val="9"/>
        <rFont val="Noto Sans"/>
        <family val="2"/>
      </rPr>
      <t xml:space="preserve">、三聚氰胺、酸度</t>
    </r>
  </si>
  <si>
    <t xml:space="preserve">速冻食品</t>
  </si>
  <si>
    <t xml:space="preserve">速冻调制食品</t>
  </si>
  <si>
    <t xml:space="preserve">速冻调制水产制品</t>
  </si>
  <si>
    <t xml:space="preserve">GZAN240112004.016</t>
  </si>
  <si>
    <t xml:space="preserve">XBJ24445381604630378</t>
  </si>
  <si>
    <t xml:space="preserve">深海马鲛鱼丸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包</t>
    </r>
  </si>
  <si>
    <t xml:space="preserve">市井英雄</t>
  </si>
  <si>
    <t xml:space="preserve">2023-11-03</t>
  </si>
  <si>
    <t xml:space="preserve">汕尾市新恒旺食品有限公司</t>
  </si>
  <si>
    <r>
      <rPr>
        <sz val="9"/>
        <rFont val="Noto Sans"/>
        <family val="2"/>
      </rPr>
      <t xml:space="preserve">海丰县城东镇金园工业区六路自编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汕尾</t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</si>
  <si>
    <t xml:space="preserve">蜂产品</t>
  </si>
  <si>
    <t xml:space="preserve">蜂蜜</t>
  </si>
  <si>
    <t xml:space="preserve">GZAN240112004.007</t>
  </si>
  <si>
    <t xml:space="preserve">XBJ24445381604630380</t>
  </si>
  <si>
    <t xml:space="preserve">成熟洋槐蜜（蜂蜜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家家麦及图形商标</t>
  </si>
  <si>
    <t xml:space="preserve">2022-09-01</t>
  </si>
  <si>
    <t xml:space="preserve">江西景福实业有限公司</t>
  </si>
  <si>
    <t xml:space="preserve">江西省宜春市高安市工业园（八景镇工业园）</t>
  </si>
  <si>
    <r>
      <rPr>
        <sz val="9"/>
        <rFont val="Noto Sans"/>
        <family val="2"/>
      </rPr>
      <t xml:space="preserve">呋喃妥因代谢物（</t>
    </r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氨基</t>
    </r>
    <r>
      <rPr>
        <sz val="9"/>
        <rFont val="宋体"/>
        <family val="0"/>
        <charset val="134"/>
      </rPr>
      <t xml:space="preserve">-2-</t>
    </r>
    <r>
      <rPr>
        <sz val="9"/>
        <rFont val="Noto Sans"/>
        <family val="2"/>
      </rPr>
      <t xml:space="preserve">内酰脲）、呋喃西林代谢物（氨基脲）、氯霉素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蔗糖</t>
    </r>
  </si>
  <si>
    <t xml:space="preserve">菜籽油</t>
  </si>
  <si>
    <t xml:space="preserve">GZAN240112004.004</t>
  </si>
  <si>
    <t xml:space="preserve">XBJ24445381604630381</t>
  </si>
  <si>
    <t xml:space="preserve">纯香菜籽油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厨中香及图形商标</t>
  </si>
  <si>
    <t xml:space="preserve">东莞鲁花食用油有限公司</t>
  </si>
  <si>
    <t xml:space="preserve">东莞市麻涌镇漳澎村新沙工业园区</t>
  </si>
  <si>
    <r>
      <rPr>
        <sz val="9"/>
        <rFont val="Noto Sans"/>
        <family val="2"/>
      </rPr>
      <t xml:space="preserve">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、过氧化值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溶剂残留量、酸价、特丁基对苯二酚</t>
    </r>
    <r>
      <rPr>
        <sz val="9"/>
        <rFont val="宋体"/>
        <family val="0"/>
        <charset val="134"/>
      </rPr>
      <t xml:space="preserve">(TBHQ)</t>
    </r>
  </si>
  <si>
    <t xml:space="preserve">GZAN240112004.008</t>
  </si>
  <si>
    <t xml:space="preserve">XBJ24445381604630384</t>
  </si>
  <si>
    <t xml:space="preserve">青梅味蒟蒻果冻</t>
  </si>
  <si>
    <t xml:space="preserve">称重计量</t>
  </si>
  <si>
    <t xml:space="preserve">盐津铺子及图形商标</t>
  </si>
  <si>
    <t xml:space="preserve">2023-07-26</t>
  </si>
  <si>
    <t xml:space="preserve">盐津铺子食品股份有限公司</t>
  </si>
  <si>
    <t xml:space="preserve">湖南浏阳生物医药工业园</t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</si>
  <si>
    <t xml:space="preserve">餐饮</t>
  </si>
  <si>
    <t xml:space="preserve">餐饮食品</t>
  </si>
  <si>
    <r>
      <rPr>
        <sz val="9"/>
        <rFont val="Noto Sans"/>
        <family val="2"/>
      </rPr>
      <t xml:space="preserve">米面及其制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麦粉制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包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制</t>
    </r>
    <r>
      <rPr>
        <sz val="9"/>
        <rFont val="宋体"/>
        <family val="0"/>
        <charset val="134"/>
      </rPr>
      <t xml:space="preserve">)</t>
    </r>
  </si>
  <si>
    <t xml:space="preserve">GZAN240112004.002</t>
  </si>
  <si>
    <t xml:space="preserve">XBJ24445381604630390</t>
  </si>
  <si>
    <t xml:space="preserve">燕麦包（自制）</t>
  </si>
  <si>
    <t xml:space="preserve">罗定市功夫面包店</t>
  </si>
  <si>
    <r>
      <rPr>
        <sz val="9"/>
        <rFont val="Noto Sans"/>
        <family val="2"/>
      </rPr>
      <t xml:space="preserve">罗定市兴华二路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一楼商铺</t>
    </r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</si>
  <si>
    <t xml:space="preserve">GZAN240111003.006</t>
  </si>
  <si>
    <t xml:space="preserve">XBJ24445381604630338</t>
  </si>
  <si>
    <t xml:space="preserve">端溪及图形</t>
  </si>
  <si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</t>
    </r>
    <r>
      <rPr>
        <sz val="9"/>
        <rFont val="Times New Roman"/>
        <family val="1"/>
      </rPr>
      <t xml:space="preserve">₁</t>
    </r>
    <r>
      <rPr>
        <sz val="9"/>
        <rFont val="Noto Sans"/>
        <family val="2"/>
      </rPr>
      <t xml:space="preserve">、铝的残留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样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</si>
  <si>
    <t xml:space="preserve">GZAN240111003.020</t>
  </si>
  <si>
    <t xml:space="preserve">XBJ24445381604630335</t>
  </si>
  <si>
    <t xml:space="preserve">菊花茶（植物饮料）</t>
  </si>
  <si>
    <t xml:space="preserve">广州市东鹏食品饮料有限公司</t>
  </si>
  <si>
    <r>
      <rPr>
        <sz val="9"/>
        <rFont val="Noto Sans"/>
        <family val="2"/>
      </rPr>
      <t xml:space="preserve">广州市增城石滩镇三江荔三路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亮蓝、柠檬黄、日落黄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苋菜红、胭脂红</t>
    </r>
  </si>
  <si>
    <t xml:space="preserve">GZAN240111003.018</t>
  </si>
  <si>
    <t xml:space="preserve">XBJ24445381604630329</t>
  </si>
  <si>
    <t xml:space="preserve">水煮花生</t>
  </si>
  <si>
    <t xml:space="preserve">GZAN240111003.015</t>
  </si>
  <si>
    <t xml:space="preserve">XBJ24445381604630328</t>
  </si>
  <si>
    <t xml:space="preserve">黑瓜子</t>
  </si>
  <si>
    <t xml:space="preserve">GZAN240111003.002</t>
  </si>
  <si>
    <t xml:space="preserve">XBJ24445381604630332</t>
  </si>
  <si>
    <t xml:space="preserve">香芋味薄饼饼干</t>
  </si>
  <si>
    <t xml:space="preserve">永得利及图形商标</t>
  </si>
  <si>
    <t xml:space="preserve">福建永得利食品有限公司</t>
  </si>
  <si>
    <r>
      <rPr>
        <sz val="9"/>
        <rFont val="Noto Sans"/>
        <family val="2"/>
      </rPr>
      <t xml:space="preserve">福建省漳州市台商投资区角美镇内丁农场内丁</t>
    </r>
    <r>
      <rPr>
        <sz val="9"/>
        <rFont val="宋体"/>
        <family val="0"/>
        <charset val="134"/>
      </rPr>
      <t xml:space="preserve">17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二氧化硫残留量、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铝的残留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样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(KOH)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</si>
  <si>
    <t xml:space="preserve">谷物碾磨加工品</t>
  </si>
  <si>
    <r>
      <rPr>
        <sz val="9"/>
        <rFont val="Noto Sans"/>
        <family val="2"/>
      </rPr>
      <t xml:space="preserve">玉米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片、渣</t>
    </r>
    <r>
      <rPr>
        <sz val="9"/>
        <rFont val="宋体"/>
        <family val="0"/>
        <charset val="134"/>
      </rPr>
      <t xml:space="preserve">)</t>
    </r>
  </si>
  <si>
    <t xml:space="preserve">GZAN240111003.031</t>
  </si>
  <si>
    <t xml:space="preserve">XBJ24445381604630346</t>
  </si>
  <si>
    <t xml:space="preserve">玉米碎</t>
  </si>
  <si>
    <t xml:space="preserve">2023-12-30</t>
  </si>
  <si>
    <r>
      <rPr>
        <sz val="9"/>
        <rFont val="Noto Sans"/>
        <family val="2"/>
      </rPr>
      <t xml:space="preserve">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、黄曲霉毒素</t>
    </r>
    <r>
      <rPr>
        <sz val="9"/>
        <rFont val="宋体"/>
        <family val="0"/>
        <charset val="134"/>
      </rPr>
      <t xml:space="preserve">B</t>
    </r>
    <r>
      <rPr>
        <sz val="9"/>
        <rFont val="Times New Roman"/>
        <family val="1"/>
      </rPr>
      <t xml:space="preserve">₁</t>
    </r>
    <r>
      <rPr>
        <sz val="9"/>
        <rFont val="Noto Sans"/>
        <family val="2"/>
      </rPr>
      <t xml:space="preserve">、玉米赤霉烯酮、赭曲霉毒素</t>
    </r>
    <r>
      <rPr>
        <sz val="9"/>
        <rFont val="宋体"/>
        <family val="0"/>
        <charset val="134"/>
      </rPr>
      <t xml:space="preserve">A</t>
    </r>
  </si>
  <si>
    <t xml:space="preserve">GZAN240111003.022</t>
  </si>
  <si>
    <t xml:space="preserve">XBJ24445381604630343</t>
  </si>
  <si>
    <t xml:space="preserve">精品黄花菜</t>
  </si>
  <si>
    <t xml:space="preserve">GZAN240111003.010</t>
  </si>
  <si>
    <t xml:space="preserve">XBJ24445381604630347</t>
  </si>
  <si>
    <t xml:space="preserve">原味奶茶（固体饮料）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优乐美及图形商标</t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亮蓝、柠檬黄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日落黄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苋菜红、相同色泽着色剂混合使用时各自用量占其最大使用量的比例之和、胭脂红</t>
    </r>
  </si>
  <si>
    <t xml:space="preserve">GZAN240111003.007</t>
  </si>
  <si>
    <t xml:space="preserve">XBJ24445381604630348</t>
  </si>
  <si>
    <t xml:space="preserve">经典原味马铃薯片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(KOH)</t>
    </r>
  </si>
  <si>
    <t xml:space="preserve">GZAN240111003.023</t>
  </si>
  <si>
    <t xml:space="preserve">XBJ24445381604630351</t>
  </si>
  <si>
    <t xml:space="preserve">牛肉干（五香味）</t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休闲列车及图形商标</t>
  </si>
  <si>
    <t xml:space="preserve">广东林丰食品供应链有限公司</t>
  </si>
  <si>
    <r>
      <rPr>
        <sz val="9"/>
        <rFont val="Noto Sans"/>
        <family val="2"/>
      </rPr>
      <t xml:space="preserve">揭西县凤江镇凤南村委珍珠洋开发区自编二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GZAN240111003.017</t>
  </si>
  <si>
    <t xml:space="preserve">XBJ24445381604630366</t>
  </si>
  <si>
    <t xml:space="preserve">称重计价</t>
  </si>
  <si>
    <t xml:space="preserve">显亮及图形</t>
  </si>
  <si>
    <t xml:space="preserve">青州市蓝天食品有限公司</t>
  </si>
  <si>
    <t xml:space="preserve">山东省潍坊市青州市王坟镇兰家村</t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二氧化硫残留量、防腐剂混合使用时各自用量占其最大使用量的比例之和
、亮蓝、柠檬黄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日落黄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苋菜红、相同色泽着色剂混合使用时各自用量占其最大使用量的比例之和、胭脂红</t>
    </r>
  </si>
  <si>
    <t xml:space="preserve">GZAN240111003.013</t>
  </si>
  <si>
    <t xml:space="preserve">XBJ24445381604630367</t>
  </si>
  <si>
    <t xml:space="preserve">红江榨菜</t>
  </si>
  <si>
    <t xml:space="preserve">红江及图形</t>
  </si>
  <si>
    <t xml:space="preserve">2023-04-11</t>
  </si>
  <si>
    <t xml:space="preserve">重庆三峡笋业有限责任公司</t>
  </si>
  <si>
    <t xml:space="preserve">重庆市涪陵区南沱镇南沱村一组（铜子湾）</t>
  </si>
  <si>
    <t xml:space="preserve">GZAN240112004.003</t>
  </si>
  <si>
    <t xml:space="preserve">XBJ24445381604630371</t>
  </si>
  <si>
    <t xml:space="preserve">大吉大利喜庆饼干</t>
  </si>
  <si>
    <t xml:space="preserve">2023-12-12</t>
  </si>
  <si>
    <t xml:space="preserve">罗定市锦秋副食店</t>
  </si>
  <si>
    <r>
      <rPr>
        <sz val="9"/>
        <rFont val="Noto Sans"/>
        <family val="2"/>
      </rPr>
      <t xml:space="preserve">罗定市罗城镇兴华二路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幢第五卡</t>
    </r>
  </si>
  <si>
    <t xml:space="preserve">漳州东旺食品有限公司</t>
  </si>
  <si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福建省漳州市南靖县金山镇东建村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线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调味料</t>
  </si>
  <si>
    <t xml:space="preserve">半固体复合调味料</t>
  </si>
  <si>
    <t xml:space="preserve">火锅底料、麻辣烫底料</t>
  </si>
  <si>
    <t xml:space="preserve">GZAN240112004.010</t>
  </si>
  <si>
    <t xml:space="preserve">XBJ24445381604630372</t>
  </si>
  <si>
    <t xml:space="preserve">丹丹小火锅底料</t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丹丹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3-08-29</t>
  </si>
  <si>
    <t xml:space="preserve">四川省丹丹郫县豆瓣集团股份有限公司</t>
  </si>
  <si>
    <r>
      <rPr>
        <sz val="9"/>
        <rFont val="Noto Sans"/>
        <family val="2"/>
      </rPr>
      <t xml:space="preserve">成都市郫都区中国川菜产业化园区永安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可待因、吗啡、那可丁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罂粟碱</t>
    </r>
  </si>
  <si>
    <t xml:space="preserve">GZAN240112004.011</t>
  </si>
  <si>
    <t xml:space="preserve">XBJ24445381604630377</t>
  </si>
  <si>
    <t xml:space="preserve">首秀江渔儿酸菜</t>
  </si>
  <si>
    <r>
      <rPr>
        <sz val="9"/>
        <rFont val="宋体"/>
        <family val="0"/>
        <charset val="134"/>
      </rPr>
      <t xml:space="preserve">1.25kg/</t>
    </r>
    <r>
      <rPr>
        <sz val="9"/>
        <rFont val="Noto Sans"/>
        <family val="2"/>
      </rPr>
      <t xml:space="preserve">袋</t>
    </r>
  </si>
  <si>
    <t xml:space="preserve">首秀</t>
  </si>
  <si>
    <t xml:space="preserve">2023-12-14</t>
  </si>
  <si>
    <t xml:space="preserve">罗定市渔与蛙无缺饮食店</t>
  </si>
  <si>
    <r>
      <rPr>
        <sz val="9"/>
        <rFont val="Noto Sans"/>
        <family val="2"/>
      </rPr>
      <t xml:space="preserve">罗定市罗城街道龙园东路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</t>
    </r>
  </si>
  <si>
    <t xml:space="preserve">广州市首秀食品有限公司</t>
  </si>
  <si>
    <r>
      <rPr>
        <sz val="9"/>
        <rFont val="Noto Sans"/>
        <family val="2"/>
      </rPr>
      <t xml:space="preserve">广州市番禺区石壁街韦涌村钟韦路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号之二</t>
    </r>
    <r>
      <rPr>
        <sz val="9"/>
        <rFont val="宋体"/>
        <family val="0"/>
        <charset val="134"/>
      </rPr>
      <t xml:space="preserve">101</t>
    </r>
  </si>
  <si>
    <t xml:space="preserve">GZAN240112003.001</t>
  </si>
  <si>
    <t xml:space="preserve">XBJ24445381604630373</t>
  </si>
  <si>
    <t xml:space="preserve">鲜牛奶巴氏杀菌乳</t>
  </si>
  <si>
    <r>
      <rPr>
        <sz val="9"/>
        <rFont val="宋体"/>
        <family val="0"/>
        <charset val="134"/>
      </rPr>
      <t xml:space="preserve">180mL/</t>
    </r>
    <r>
      <rPr>
        <sz val="9"/>
        <rFont val="Noto Sans"/>
        <family val="2"/>
      </rPr>
      <t xml:space="preserve">包</t>
    </r>
  </si>
  <si>
    <t xml:space="preserve">蒙牛及图形商标</t>
  </si>
  <si>
    <t xml:space="preserve">蒙牛乳制品清远有限责任公司</t>
  </si>
  <si>
    <r>
      <rPr>
        <sz val="9"/>
        <rFont val="Noto Sans"/>
        <family val="2"/>
      </rPr>
      <t xml:space="preserve">广东省清远高新技术产业开发区建设三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清远</t>
  </si>
  <si>
    <t xml:space="preserve">GZAN240112004.005</t>
  </si>
  <si>
    <t xml:space="preserve">XBJ24445381604630376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金福乔府大院及图形</t>
  </si>
  <si>
    <t xml:space="preserve">五常市乔府大院农业股份有限公司</t>
  </si>
  <si>
    <t xml:space="preserve">五常市杜家镇半截河子村（乔府大院现代农业产业园）</t>
  </si>
  <si>
    <t xml:space="preserve">黑龙江</t>
  </si>
  <si>
    <t xml:space="preserve">GZAN240112004.014</t>
  </si>
  <si>
    <t xml:space="preserve">XBJ24445381604630375</t>
  </si>
  <si>
    <t xml:space="preserve">高钙多维营养奶粉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包</t>
    </r>
  </si>
  <si>
    <t xml:space="preserve">伊利及图形商标</t>
  </si>
  <si>
    <t xml:space="preserve">黑龙江贝因美乳业有限公司</t>
  </si>
  <si>
    <r>
      <rPr>
        <sz val="9"/>
        <rFont val="Noto Sans"/>
        <family val="2"/>
      </rPr>
      <t xml:space="preserve">黑龙江省绥化市安达市开发区安发大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 蛋白质 、三聚氰胺</t>
  </si>
  <si>
    <t xml:space="preserve">GZAN240112004.006</t>
  </si>
  <si>
    <t xml:space="preserve">XBJ24445381604630385</t>
  </si>
  <si>
    <t xml:space="preserve">开心凉皮（调味面制品）</t>
  </si>
  <si>
    <t xml:space="preserve">双仔及图形</t>
  </si>
  <si>
    <t xml:space="preserve">罗定市玒玒食品店</t>
  </si>
  <si>
    <r>
      <rPr>
        <sz val="9"/>
        <rFont val="Noto Sans"/>
        <family val="2"/>
      </rPr>
      <t xml:space="preserve">罗定市罗城街道龙园路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号第一层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卡至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卡</t>
    </r>
  </si>
  <si>
    <t xml:space="preserve">湖南省双仔食品有限公司</t>
  </si>
  <si>
    <t xml:space="preserve">湖南省平江县三市镇食品工业园</t>
  </si>
  <si>
    <t xml:space="preserve">GZAN240112004.009</t>
  </si>
  <si>
    <t xml:space="preserve">XBJ24445381604630386</t>
  </si>
  <si>
    <t xml:space="preserve">康师傅水蜜桃 水果饮品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康師傅</t>
  </si>
  <si>
    <t xml:space="preserve">广州顶津饮品有限公司</t>
  </si>
  <si>
    <r>
      <rPr>
        <sz val="9"/>
        <rFont val="Noto Sans"/>
        <family val="2"/>
      </rPr>
      <t xml:space="preserve">广州经济技术开发区东区宏远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速冻调理肉制品</t>
  </si>
  <si>
    <t xml:space="preserve">GZAN240112004.015</t>
  </si>
  <si>
    <t xml:space="preserve">XBJ24445381604630379</t>
  </si>
  <si>
    <t xml:space="preserve">火山石烤肠（原味）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包</t>
    </r>
  </si>
  <si>
    <t xml:space="preserve">芮美达及图形商标</t>
  </si>
  <si>
    <t xml:space="preserve">龙海市成凤食品有限公司</t>
  </si>
  <si>
    <r>
      <rPr>
        <sz val="9"/>
        <rFont val="Noto Sans"/>
        <family val="2"/>
      </rPr>
      <t xml:space="preserve">龙海市浮宫镇霞圳村龙海经济开发区创业园</t>
    </r>
    <r>
      <rPr>
        <sz val="9"/>
        <rFont val="宋体"/>
        <family val="0"/>
        <charset val="134"/>
      </rPr>
      <t xml:space="preserve">27#101/201/301</t>
    </r>
    <r>
      <rPr>
        <sz val="9"/>
        <rFont val="Noto Sans"/>
        <family val="2"/>
      </rPr>
      <t xml:space="preserve">厂房</t>
    </r>
  </si>
  <si>
    <r>
      <rPr>
        <sz val="9"/>
        <rFont val="Noto Sans"/>
        <family val="2"/>
      </rPr>
      <t xml:space="preserve">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r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氯霉素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胭脂红</t>
    </r>
  </si>
  <si>
    <t xml:space="preserve">GZAN240112004.013</t>
  </si>
  <si>
    <t xml:space="preserve">XBJ24445381604630383</t>
  </si>
  <si>
    <t xml:space="preserve">金钱山楂片</t>
  </si>
  <si>
    <r>
      <rPr>
        <sz val="9"/>
        <rFont val="Noto Sans"/>
        <family val="2"/>
      </rPr>
      <t xml:space="preserve">甜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派及图形商标</t>
    </r>
  </si>
  <si>
    <t xml:space="preserve">2023-10-15</t>
  </si>
  <si>
    <t xml:space="preserve">临朐县纸坊顺昌食品厂</t>
  </si>
  <si>
    <t xml:space="preserve">临朐县城关街道寨子崮村</t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肠菌群</t>
    </r>
    <r>
      <rPr>
        <sz val="9"/>
        <rFont val="宋体"/>
        <family val="0"/>
        <charset val="134"/>
      </rPr>
      <t xml:space="preserve">(n=5)</t>
    </r>
    <r>
      <rPr>
        <sz val="9"/>
        <rFont val="Noto Sans"/>
        <family val="2"/>
      </rPr>
      <t xml:space="preserve">、二氧化硫残留量、防腐剂混合使用时各自用量占其最大使用量的比例之和
、菌落总数</t>
    </r>
    <r>
      <rPr>
        <sz val="9"/>
        <rFont val="宋体"/>
        <family val="0"/>
        <charset val="134"/>
      </rPr>
      <t xml:space="preserve">(n=5)</t>
    </r>
    <r>
      <rPr>
        <sz val="9"/>
        <rFont val="Noto Sans"/>
        <family val="2"/>
      </rPr>
      <t xml:space="preserve">、亮蓝、柠檬黄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日落黄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苋菜红、相同色泽着色剂混合使用时各自用量占其最大使用量的比例之和、胭脂红</t>
    </r>
  </si>
  <si>
    <t xml:space="preserve">玉米油</t>
  </si>
  <si>
    <t xml:space="preserve">GZAN240112004.017</t>
  </si>
  <si>
    <t xml:space="preserve">XBJ24445381604630382</t>
  </si>
  <si>
    <t xml:space="preserve">玉米胚芽油</t>
  </si>
  <si>
    <t xml:space="preserve">鲁花及图形商标</t>
  </si>
  <si>
    <r>
      <rPr>
        <sz val="9"/>
        <rFont val="Noto Sans"/>
        <family val="2"/>
      </rPr>
      <t xml:space="preserve">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、过氧化值、黄曲霉毒素</t>
    </r>
    <r>
      <rPr>
        <sz val="9"/>
        <rFont val="宋体"/>
        <family val="0"/>
        <charset val="134"/>
      </rPr>
      <t xml:space="preserve">B</t>
    </r>
    <r>
      <rPr>
        <sz val="9"/>
        <rFont val="Times New Roman"/>
        <family val="1"/>
      </rPr>
      <t xml:space="preserve">₁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溶剂残留量、酸价、特丁基对苯二酚</t>
    </r>
    <r>
      <rPr>
        <sz val="9"/>
        <rFont val="宋体"/>
        <family val="0"/>
        <charset val="134"/>
      </rPr>
      <t xml:space="preserve">(TBHQ)</t>
    </r>
  </si>
  <si>
    <r>
      <rPr>
        <sz val="9"/>
        <rFont val="Noto Sans"/>
        <family val="2"/>
      </rPr>
      <t xml:space="preserve">馒头花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制</t>
    </r>
    <r>
      <rPr>
        <sz val="9"/>
        <rFont val="宋体"/>
        <family val="0"/>
        <charset val="134"/>
      </rPr>
      <t xml:space="preserve">)</t>
    </r>
  </si>
  <si>
    <t xml:space="preserve">GZAN240112004.012</t>
  </si>
  <si>
    <t xml:space="preserve">XBJ24445381604630388</t>
  </si>
  <si>
    <t xml:space="preserve">全麦馒头（自制）</t>
  </si>
  <si>
    <t xml:space="preserve">GZAN240112004.001</t>
  </si>
  <si>
    <t xml:space="preserve">XBJ24445381604630389</t>
  </si>
  <si>
    <t xml:space="preserve">菠菜牛肉包（自制）</t>
  </si>
  <si>
    <t xml:space="preserve">液体复合调味料</t>
  </si>
  <si>
    <t xml:space="preserve">其他液体调味料</t>
  </si>
  <si>
    <t xml:space="preserve">GZAN240220003.015</t>
  </si>
  <si>
    <t xml:space="preserve">XBJ24445381604631137</t>
  </si>
  <si>
    <t xml:space="preserve">醋酸调味汁</t>
  </si>
  <si>
    <t xml:space="preserve">美味鲜及图形商标</t>
  </si>
  <si>
    <t xml:space="preserve">2023-11-09</t>
  </si>
  <si>
    <t xml:space="preserve">2024-02-19</t>
  </si>
  <si>
    <t xml:space="preserve">罗定市友谊花日用品商店</t>
  </si>
  <si>
    <r>
      <rPr>
        <sz val="9"/>
        <rFont val="Noto Sans"/>
        <family val="2"/>
      </rPr>
      <t xml:space="preserve">广东省罗定市柑园东路工业房地产开发公司住宅区</t>
    </r>
    <r>
      <rPr>
        <sz val="9"/>
        <rFont val="宋体"/>
        <family val="0"/>
        <charset val="134"/>
      </rPr>
      <t xml:space="preserve">A27</t>
    </r>
  </si>
  <si>
    <r>
      <rPr>
        <sz val="9"/>
        <rFont val="Noto Sans"/>
        <family val="2"/>
      </rPr>
      <t xml:space="preserve">广东省中山火炬开发区厨邦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</si>
  <si>
    <t xml:space="preserve">挂面</t>
  </si>
  <si>
    <t xml:space="preserve">GZAN240220003.003</t>
  </si>
  <si>
    <t xml:space="preserve">XBJ24445381604631138</t>
  </si>
  <si>
    <t xml:space="preserve">双喜面（挂面）</t>
  </si>
  <si>
    <r>
      <rPr>
        <sz val="9"/>
        <rFont val="Noto Sans"/>
        <family val="2"/>
      </rPr>
      <t xml:space="preserve">引桥</t>
    </r>
    <r>
      <rPr>
        <sz val="9"/>
        <rFont val="宋体"/>
        <family val="0"/>
        <charset val="134"/>
      </rPr>
      <t xml:space="preserve">YINQIAO</t>
    </r>
  </si>
  <si>
    <t xml:space="preserve">2023-11-29</t>
  </si>
  <si>
    <t xml:space="preserve">郁南县广丰裕食品有限公司</t>
  </si>
  <si>
    <t xml:space="preserve">郁南县都城镇五龙村委田舍大湾山场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</si>
  <si>
    <t xml:space="preserve">蛋黄酱、沙拉酱</t>
  </si>
  <si>
    <t xml:space="preserve">GZAN240220003.001</t>
  </si>
  <si>
    <t xml:space="preserve">XBJ24445381604631146</t>
  </si>
  <si>
    <t xml:space="preserve">美味沙拉酱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(kg)/</t>
    </r>
    <r>
      <rPr>
        <sz val="9"/>
        <rFont val="Noto Sans"/>
        <family val="2"/>
      </rPr>
      <t xml:space="preserve">包</t>
    </r>
  </si>
  <si>
    <t xml:space="preserve">百利及图形商标</t>
  </si>
  <si>
    <t xml:space="preserve">罗定市倾遇食品商行</t>
  </si>
  <si>
    <r>
      <rPr>
        <sz val="9"/>
        <rFont val="Noto Sans"/>
        <family val="2"/>
      </rPr>
      <t xml:space="preserve">罗定市罗城街道柑园路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号一楼</t>
    </r>
  </si>
  <si>
    <t xml:space="preserve">广东百利食品股份有限公司</t>
  </si>
  <si>
    <r>
      <rPr>
        <sz val="9"/>
        <rFont val="Noto Sans"/>
        <family val="2"/>
      </rPr>
      <t xml:space="preserve">广东省东莞市茶山镇茶山伟兴路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二氧化钛</t>
  </si>
  <si>
    <t xml:space="preserve">其他方便食品</t>
  </si>
  <si>
    <t xml:space="preserve">方便粥、方便盒饭、冷面及其他熟制方便食品等</t>
  </si>
  <si>
    <t xml:space="preserve">GZAN240220003.002</t>
  </si>
  <si>
    <t xml:space="preserve">XBJ24445381604631148</t>
  </si>
  <si>
    <t xml:space="preserve">寿桃香港车仔面（方便湿面）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寿桃</t>
    </r>
    <r>
      <rPr>
        <sz val="9"/>
        <rFont val="宋体"/>
        <family val="0"/>
        <charset val="134"/>
      </rPr>
      <t xml:space="preserve">SAUTAO</t>
    </r>
    <r>
      <rPr>
        <sz val="9"/>
        <rFont val="Noto Sans"/>
        <family val="2"/>
      </rPr>
      <t xml:space="preserve">及图形商标</t>
    </r>
  </si>
  <si>
    <r>
      <rPr>
        <sz val="9"/>
        <rFont val="Noto Sans"/>
        <family val="2"/>
      </rPr>
      <t xml:space="preserve">寿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苏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食品有限公司</t>
    </r>
  </si>
  <si>
    <r>
      <rPr>
        <sz val="9"/>
        <rFont val="Noto Sans"/>
        <family val="2"/>
      </rPr>
      <t xml:space="preserve">宿迁经济技术开发区上海路</t>
    </r>
    <r>
      <rPr>
        <sz val="9"/>
        <rFont val="宋体"/>
        <family val="0"/>
        <charset val="134"/>
      </rPr>
      <t xml:space="preserve">85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</si>
  <si>
    <t xml:space="preserve">辣椒酱</t>
  </si>
  <si>
    <t xml:space="preserve">GZAN240220003.008</t>
  </si>
  <si>
    <t xml:space="preserve">XBJ24445381604631147</t>
  </si>
  <si>
    <t xml:space="preserve">2023-06-04</t>
  </si>
  <si>
    <t xml:space="preserve">龙海盛记食品工业有限公司</t>
  </si>
  <si>
    <r>
      <rPr>
        <sz val="9"/>
        <rFont val="Noto Sans"/>
        <family val="2"/>
      </rPr>
      <t xml:space="preserve">福建省漳州台商投资区角美镇仁和西路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二氧化硫残留量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</si>
  <si>
    <t xml:space="preserve">GZAN240220003.016</t>
  </si>
  <si>
    <t xml:space="preserve">XBJ24445381604631154</t>
  </si>
  <si>
    <t xml:space="preserve">黄花菜干</t>
  </si>
  <si>
    <t xml:space="preserve">罗定市实惠食品店</t>
  </si>
  <si>
    <r>
      <rPr>
        <sz val="9"/>
        <rFont val="Noto Sans"/>
        <family val="2"/>
      </rPr>
      <t xml:space="preserve">罗定市罗城街道兴业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首层</t>
    </r>
  </si>
  <si>
    <t xml:space="preserve">其他谷物粉类制成品</t>
  </si>
  <si>
    <t xml:space="preserve">GZAN240220003.014</t>
  </si>
  <si>
    <t xml:space="preserve">XBJ24445381604631157</t>
  </si>
  <si>
    <t xml:space="preserve">淮山竹升面（干面制品）</t>
  </si>
  <si>
    <t xml:space="preserve">按重计价</t>
  </si>
  <si>
    <r>
      <rPr>
        <sz val="9"/>
        <rFont val="Noto Sans"/>
        <family val="2"/>
      </rPr>
      <t xml:space="preserve">添添见</t>
    </r>
    <r>
      <rPr>
        <sz val="9"/>
        <rFont val="宋体"/>
        <family val="0"/>
        <charset val="134"/>
      </rPr>
      <t xml:space="preserve">every day</t>
    </r>
  </si>
  <si>
    <t xml:space="preserve">2024-01-19</t>
  </si>
  <si>
    <t xml:space="preserve">东莞市天天面业有限公司</t>
  </si>
  <si>
    <r>
      <rPr>
        <sz val="9"/>
        <rFont val="Noto Sans"/>
        <family val="2"/>
      </rPr>
      <t xml:space="preserve">广东省东莞市望牛墩镇望牛墩北环路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</si>
  <si>
    <t xml:space="preserve">GZAN240220003.017</t>
  </si>
  <si>
    <t xml:space="preserve">XBJ24445381604631155</t>
  </si>
  <si>
    <t xml:space="preserve">东莞腊肠</t>
  </si>
  <si>
    <t xml:space="preserve">GZAN240220003.004</t>
  </si>
  <si>
    <t xml:space="preserve">XBJ24445381604631168</t>
  </si>
  <si>
    <t xml:space="preserve">花椒锅巴（牛肉味）</t>
  </si>
  <si>
    <t xml:space="preserve">粤家香及拼音商标</t>
  </si>
  <si>
    <t xml:space="preserve">罗定市旺林食品商行</t>
  </si>
  <si>
    <r>
      <rPr>
        <sz val="9"/>
        <rFont val="Noto Sans"/>
        <family val="2"/>
      </rPr>
      <t xml:space="preserve">罗定市罗城街道兴业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首层（住所申报）</t>
    </r>
  </si>
  <si>
    <t xml:space="preserve">东莞市鸿怡食品有限公司</t>
  </si>
  <si>
    <r>
      <rPr>
        <sz val="9"/>
        <rFont val="Noto Sans"/>
        <family val="2"/>
      </rPr>
      <t xml:space="preserve">东莞市桥头镇石水口村科技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黄曲霉毒素</t>
    </r>
    <r>
      <rPr>
        <sz val="9"/>
        <rFont val="宋体"/>
        <family val="0"/>
        <charset val="134"/>
      </rPr>
      <t xml:space="preserve">B</t>
    </r>
    <r>
      <rPr>
        <sz val="9"/>
        <rFont val="Times New Roman"/>
        <family val="1"/>
      </rPr>
      <t xml:space="preserve">₁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水分、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(KOH)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</si>
  <si>
    <t xml:space="preserve">GZAN240220003.012</t>
  </si>
  <si>
    <t xml:space="preserve">XBJ24445381604631167</t>
  </si>
  <si>
    <t xml:space="preserve">伊犁蓝莓李果（蜜饯）</t>
  </si>
  <si>
    <r>
      <rPr>
        <sz val="9"/>
        <rFont val="宋体"/>
        <family val="0"/>
        <charset val="134"/>
      </rPr>
      <t xml:space="preserve">4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集福来及图形商标</t>
  </si>
  <si>
    <t xml:space="preserve">揭西县榕河食品有限公司</t>
  </si>
  <si>
    <t xml:space="preserve">揭西县凤江镇东光村委埔双下洋</t>
  </si>
  <si>
    <t xml:space="preserve">GZAN240221001.003</t>
  </si>
  <si>
    <t xml:space="preserve">XBJ24445381604631177</t>
  </si>
  <si>
    <t xml:space="preserve">香葱饼（饼干）</t>
  </si>
  <si>
    <r>
      <rPr>
        <sz val="9"/>
        <rFont val="Noto Sans"/>
        <family val="2"/>
      </rPr>
      <t xml:space="preserve">旺利</t>
    </r>
    <r>
      <rPr>
        <sz val="9"/>
        <rFont val="宋体"/>
        <family val="0"/>
        <charset val="134"/>
      </rPr>
      <t xml:space="preserve">WANGLI</t>
    </r>
  </si>
  <si>
    <t xml:space="preserve">2024-02-20</t>
  </si>
  <si>
    <t xml:space="preserve">罗定市建亿食品商行</t>
  </si>
  <si>
    <r>
      <rPr>
        <sz val="9"/>
        <rFont val="Noto Sans"/>
        <family val="2"/>
      </rPr>
      <t xml:space="preserve">广东省云浮市罗定市罗城街道兴业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房、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房首层</t>
    </r>
  </si>
  <si>
    <t xml:space="preserve">广东壹通食品有限公司</t>
  </si>
  <si>
    <r>
      <rPr>
        <sz val="9"/>
        <rFont val="Noto Sans"/>
        <family val="2"/>
      </rPr>
      <t xml:space="preserve">高州市金山开发区金星大道高州好富田皮革制品有限公司厂房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熏煮香肠火腿制品</t>
  </si>
  <si>
    <t xml:space="preserve">GZAN240221001.017</t>
  </si>
  <si>
    <t xml:space="preserve">XBJ24445381604631179</t>
  </si>
  <si>
    <t xml:space="preserve">鸡肉肠（熏煮香肠）</t>
  </si>
  <si>
    <r>
      <rPr>
        <sz val="9"/>
        <rFont val="宋体"/>
        <family val="0"/>
        <charset val="134"/>
      </rPr>
      <t xml:space="preserve">58g/</t>
    </r>
    <r>
      <rPr>
        <sz val="9"/>
        <rFont val="Noto Sans"/>
        <family val="2"/>
      </rPr>
      <t xml:space="preserve">条</t>
    </r>
  </si>
  <si>
    <t xml:space="preserve">双汇及图形商标</t>
  </si>
  <si>
    <t xml:space="preserve">2023-10-27</t>
  </si>
  <si>
    <t xml:space="preserve">南宁双汇食品有限公司</t>
  </si>
  <si>
    <r>
      <rPr>
        <sz val="9"/>
        <rFont val="Noto Sans"/>
        <family val="2"/>
      </rPr>
      <t xml:space="preserve">广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盟经济技术开发区宁武路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亚硝酸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亚硝酸钠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胭脂红</t>
    </r>
  </si>
  <si>
    <t xml:space="preserve">GZAN240221001.001</t>
  </si>
  <si>
    <t xml:space="preserve">XBJ24445381604631180</t>
  </si>
  <si>
    <r>
      <rPr>
        <sz val="9"/>
        <rFont val="宋体"/>
        <family val="0"/>
        <charset val="134"/>
      </rPr>
      <t xml:space="preserve">400ml/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20%vol</t>
    </r>
  </si>
  <si>
    <r>
      <rPr>
        <sz val="9"/>
        <rFont val="Noto Sans"/>
        <family val="2"/>
      </rPr>
      <t xml:space="preserve">蜀富</t>
    </r>
    <r>
      <rPr>
        <sz val="9"/>
        <rFont val="宋体"/>
        <family val="0"/>
        <charset val="134"/>
      </rPr>
      <t xml:space="preserve">SHUFU</t>
    </r>
    <r>
      <rPr>
        <sz val="9"/>
        <rFont val="Noto Sans"/>
        <family val="2"/>
      </rPr>
      <t xml:space="preserve">及图形商标</t>
    </r>
  </si>
  <si>
    <t xml:space="preserve">2020-12-07</t>
  </si>
  <si>
    <r>
      <rPr>
        <sz val="9"/>
        <rFont val="Noto Sans"/>
        <family val="2"/>
      </rPr>
      <t xml:space="preserve">甲醇、酒精度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氰化物（以</t>
    </r>
    <r>
      <rPr>
        <sz val="9"/>
        <rFont val="宋体"/>
        <family val="0"/>
        <charset val="134"/>
      </rPr>
      <t xml:space="preserve">HCN</t>
    </r>
    <r>
      <rPr>
        <sz val="9"/>
        <rFont val="Noto Sans"/>
        <family val="2"/>
      </rPr>
      <t xml:space="preserve">计）、三氯蔗糖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</si>
  <si>
    <t xml:space="preserve">GZAN240221001.013</t>
  </si>
  <si>
    <t xml:space="preserve">XBJ24445381604631176</t>
  </si>
  <si>
    <t xml:space="preserve">精制白米醋（酿造食醋）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東官及图形商标</t>
  </si>
  <si>
    <t xml:space="preserve">广州市番禺区东官食品厂</t>
  </si>
  <si>
    <r>
      <rPr>
        <sz val="9"/>
        <rFont val="Noto Sans"/>
        <family val="2"/>
      </rPr>
      <t xml:space="preserve">广州市番禺区化龙镇柏堂村柏堂路自编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之一</t>
    </r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对羟基苯甲酸酯类及其钠盐（以对羟基苯甲酸计）、防腐剂混合使用时各自用量占其最大使用量的比例之和
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总酸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乙酸计</t>
    </r>
    <r>
      <rPr>
        <sz val="9"/>
        <rFont val="宋体"/>
        <family val="0"/>
        <charset val="134"/>
      </rPr>
      <t xml:space="preserve">)</t>
    </r>
  </si>
  <si>
    <t xml:space="preserve">GZAN240221001.004</t>
  </si>
  <si>
    <t xml:space="preserve">XBJ24445381604631178</t>
  </si>
  <si>
    <r>
      <rPr>
        <sz val="9"/>
        <rFont val="Noto Sans"/>
        <family val="2"/>
      </rPr>
      <t xml:space="preserve">香葱梳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饼干</t>
    </r>
    <r>
      <rPr>
        <sz val="9"/>
        <rFont val="宋体"/>
        <family val="0"/>
        <charset val="134"/>
      </rPr>
      <t xml:space="preserve">)</t>
    </r>
  </si>
  <si>
    <t xml:space="preserve">国佳辉及图形商标</t>
  </si>
  <si>
    <t xml:space="preserve">漳州市琪宸食品有限公司</t>
  </si>
  <si>
    <r>
      <rPr>
        <sz val="9"/>
        <rFont val="Noto Sans"/>
        <family val="2"/>
      </rPr>
      <t xml:space="preserve">福建省漳州市龙海区海澄镇大众北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GZAN240221001.014</t>
  </si>
  <si>
    <t xml:space="preserve">XBJ24445381604631187</t>
  </si>
  <si>
    <t xml:space="preserve">2023-07-01</t>
  </si>
  <si>
    <t xml:space="preserve">罗定市肥湘饮食店</t>
  </si>
  <si>
    <r>
      <rPr>
        <sz val="9"/>
        <rFont val="Noto Sans"/>
        <family val="2"/>
      </rPr>
      <t xml:space="preserve">罗定市罗城街道柑园路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GZAN240221001.006</t>
  </si>
  <si>
    <t xml:space="preserve">XBJ24445381604631191</t>
  </si>
  <si>
    <t xml:space="preserve">泷江农家贡米（大米）</t>
  </si>
  <si>
    <r>
      <rPr>
        <sz val="9"/>
        <rFont val="宋体"/>
        <family val="0"/>
        <charset val="134"/>
      </rPr>
      <t xml:space="preserve">15kg/</t>
    </r>
    <r>
      <rPr>
        <sz val="9"/>
        <rFont val="Noto Sans"/>
        <family val="2"/>
      </rPr>
      <t xml:space="preserve">包</t>
    </r>
  </si>
  <si>
    <t xml:space="preserve">2024-01-30</t>
  </si>
  <si>
    <t xml:space="preserve">罗定市兴泓饮食店</t>
  </si>
  <si>
    <r>
      <rPr>
        <sz val="9"/>
        <rFont val="Noto Sans"/>
        <family val="2"/>
      </rPr>
      <t xml:space="preserve">罗定市罗城街道区屋居委黄羌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的房屋一层</t>
    </r>
  </si>
  <si>
    <t xml:space="preserve">罗定市德丰粮食加工厂</t>
  </si>
  <si>
    <t xml:space="preserve">罗定市素龙街道信令机场对面广汽传祺背</t>
  </si>
  <si>
    <r>
      <rPr>
        <sz val="9"/>
        <rFont val="Noto Sans"/>
        <family val="2"/>
      </rPr>
      <t xml:space="preserve">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黄曲霉毒素</t>
    </r>
    <r>
      <rPr>
        <sz val="9"/>
        <rFont val="宋体"/>
        <family val="0"/>
        <charset val="134"/>
      </rPr>
      <t xml:space="preserve">B</t>
    </r>
    <r>
      <rPr>
        <sz val="9"/>
        <rFont val="Times New Roman"/>
        <family val="1"/>
      </rPr>
      <t xml:space="preserve">₁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</t>
    </r>
  </si>
  <si>
    <t xml:space="preserve">罐头</t>
  </si>
  <si>
    <t xml:space="preserve">果蔬罐头</t>
  </si>
  <si>
    <t xml:space="preserve">水果类罐头</t>
  </si>
  <si>
    <t xml:space="preserve">GZAN240221001.016</t>
  </si>
  <si>
    <t xml:space="preserve">XBJ24445381604631205</t>
  </si>
  <si>
    <t xml:space="preserve">水果罐头（桃罐头）</t>
  </si>
  <si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绿山果园及图形商标</t>
  </si>
  <si>
    <t xml:space="preserve">罗定市大润发商业有限公司</t>
  </si>
  <si>
    <t xml:space="preserve">广东省云浮市罗定市罗城街道龙园路原罗定体育馆</t>
  </si>
  <si>
    <t xml:space="preserve">山东辉煌食品有限公司</t>
  </si>
  <si>
    <t xml:space="preserve">平邑县地方镇驻地</t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赤藓红、亮蓝、柠檬黄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日落黄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苋菜红、胭脂红、诱惑红</t>
    </r>
  </si>
  <si>
    <t xml:space="preserve">GZAN240221001.018</t>
  </si>
  <si>
    <t xml:space="preserve">XBJ24445381604631210</t>
  </si>
  <si>
    <t xml:space="preserve">芝麻香油</t>
  </si>
  <si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福臨門及图形商标</t>
  </si>
  <si>
    <t xml:space="preserve">合肥燕庄食用油有限责任公司</t>
  </si>
  <si>
    <r>
      <rPr>
        <sz val="9"/>
        <rFont val="Noto Sans"/>
        <family val="2"/>
      </rPr>
      <t xml:space="preserve">合肥市高新区创新大道</t>
    </r>
    <r>
      <rPr>
        <sz val="9"/>
        <rFont val="宋体"/>
        <family val="0"/>
        <charset val="134"/>
      </rPr>
      <t xml:space="preserve">279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、过氧化值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溶剂残留量、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KOH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乙基麦芽酚</t>
    </r>
  </si>
  <si>
    <t xml:space="preserve">GZAN240221001.015</t>
  </si>
  <si>
    <t xml:space="preserve">XBJ24445381604631209</t>
  </si>
  <si>
    <t xml:space="preserve">甘肃白菜干</t>
  </si>
  <si>
    <t xml:space="preserve">香辛料类</t>
  </si>
  <si>
    <t xml:space="preserve">辣椒、花椒、辣椒粉、花椒粉</t>
  </si>
  <si>
    <t xml:space="preserve">GZAN240221001.009</t>
  </si>
  <si>
    <t xml:space="preserve">XBJ24445381604631207</t>
  </si>
  <si>
    <t xml:space="preserve">云南丘北辣椒干</t>
  </si>
  <si>
    <t xml:space="preserve">遵义红满坡农业发展有限公司</t>
  </si>
  <si>
    <t xml:space="preserve">贵州省遵义市新蒲新区虾子镇辣椒产业园</t>
  </si>
  <si>
    <t xml:space="preserve">贵州</t>
  </si>
  <si>
    <r>
      <rPr>
        <sz val="9"/>
        <rFont val="Noto Sans"/>
        <family val="2"/>
      </rPr>
      <t xml:space="preserve">二氧化硫残留量、罗丹明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苏丹红Ⅰ、苏丹红Ⅱ  、苏丹红Ⅲ 、苏丹红Ⅳ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</si>
  <si>
    <t xml:space="preserve">畜禽水产罐头</t>
  </si>
  <si>
    <t xml:space="preserve">畜禽肉类罐头</t>
  </si>
  <si>
    <t xml:space="preserve">GZAN240221001.005</t>
  </si>
  <si>
    <t xml:space="preserve">XBJ24445381604631204</t>
  </si>
  <si>
    <t xml:space="preserve">午餐肉罐头（罐头食品）</t>
  </si>
  <si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鹰金錢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字母及图形商标</t>
    </r>
  </si>
  <si>
    <t xml:space="preserve">2023-04-04</t>
  </si>
  <si>
    <t xml:space="preserve">重庆市凌翔食品有限公司</t>
  </si>
  <si>
    <r>
      <rPr>
        <sz val="9"/>
        <rFont val="Noto Sans"/>
        <family val="2"/>
      </rPr>
      <t xml:space="preserve">重庆市璧山区来凤街道津璧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</si>
  <si>
    <t xml:space="preserve">GZAN240221001.008</t>
  </si>
  <si>
    <t xml:space="preserve">XBJ24445381604631203</t>
  </si>
  <si>
    <t xml:space="preserve">厨用花雕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15.0%vol</t>
    </r>
  </si>
  <si>
    <t xml:space="preserve">湖州老恒和酒业有限公司</t>
  </si>
  <si>
    <t xml:space="preserve">浙江省湖州市长兴县林城工业园区</t>
  </si>
  <si>
    <r>
      <rPr>
        <sz val="9"/>
        <rFont val="Noto Sans"/>
        <family val="2"/>
      </rPr>
      <t xml:space="preserve">氨基酸态氮、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酒精度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</si>
  <si>
    <t xml:space="preserve">GZAN240222001.012</t>
  </si>
  <si>
    <t xml:space="preserve">XBJ24445381604631213</t>
  </si>
  <si>
    <t xml:space="preserve">云吞面（云吞专用面）</t>
  </si>
  <si>
    <t xml:space="preserve">威井及图形商标</t>
  </si>
  <si>
    <t xml:space="preserve">2024-02-16</t>
  </si>
  <si>
    <t xml:space="preserve">2024-02-21</t>
  </si>
  <si>
    <t xml:space="preserve">罗定发财云吞店（个体工商户）</t>
  </si>
  <si>
    <r>
      <rPr>
        <sz val="9"/>
        <rFont val="Noto Sans"/>
        <family val="2"/>
      </rPr>
      <t xml:space="preserve">罗定市罗城街道龙华东路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号之一</t>
    </r>
  </si>
  <si>
    <t xml:space="preserve">四会市威井食品有限公司</t>
  </si>
  <si>
    <r>
      <rPr>
        <sz val="9"/>
        <rFont val="Noto Sans"/>
        <family val="2"/>
      </rPr>
      <t xml:space="preserve">四会市城中街道新华路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（二车间）之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二氧化硫残留量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</si>
  <si>
    <t xml:space="preserve">GZAN240222001.013</t>
  </si>
  <si>
    <t xml:space="preserve">XBJ24445381604631214</t>
  </si>
  <si>
    <t xml:space="preserve">2024-02-17</t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二氧化硫残留量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</si>
  <si>
    <t xml:space="preserve">GZAN240222001.011</t>
  </si>
  <si>
    <t xml:space="preserve">XBJ24445381604631226</t>
  </si>
  <si>
    <r>
      <rPr>
        <sz val="9"/>
        <rFont val="Noto Sans"/>
        <family val="2"/>
      </rPr>
      <t xml:space="preserve">麦丽素</t>
    </r>
    <r>
      <rPr>
        <sz val="9"/>
        <rFont val="宋体"/>
        <family val="0"/>
        <charset val="134"/>
      </rPr>
      <t xml:space="preserve">Mylikes</t>
    </r>
    <r>
      <rPr>
        <sz val="9"/>
        <rFont val="Noto Sans"/>
        <family val="2"/>
      </rPr>
      <t xml:space="preserve">（代可可脂巧克力制品）</t>
    </r>
  </si>
  <si>
    <t xml:space="preserve">金丝猴及图形商标</t>
  </si>
  <si>
    <t xml:space="preserve">2023-12-29</t>
  </si>
  <si>
    <t xml:space="preserve">罗定市林鉴食品店</t>
  </si>
  <si>
    <r>
      <rPr>
        <sz val="9"/>
        <rFont val="Noto Sans"/>
        <family val="2"/>
      </rPr>
      <t xml:space="preserve">罗定市罗城街道城东凤华路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（城东社区综合大楼）房屋一楼第一卡</t>
    </r>
  </si>
  <si>
    <t xml:space="preserve">周口金丝猴食品有限公司</t>
  </si>
  <si>
    <t xml:space="preserve">沈丘县沙南产业集聚区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</t>
    </r>
  </si>
  <si>
    <t xml:space="preserve">GZAN240222001.004</t>
  </si>
  <si>
    <t xml:space="preserve">XBJ24445381604631229</t>
  </si>
  <si>
    <t xml:space="preserve">蓝莓提子燕麦片</t>
  </si>
  <si>
    <r>
      <rPr>
        <sz val="9"/>
        <rFont val="Noto Sans"/>
        <family val="2"/>
      </rPr>
      <t xml:space="preserve">乐盈天</t>
    </r>
    <r>
      <rPr>
        <sz val="9"/>
        <rFont val="宋体"/>
        <family val="0"/>
        <charset val="134"/>
      </rPr>
      <t xml:space="preserve">LEYINGTIAN</t>
    </r>
  </si>
  <si>
    <t xml:space="preserve">2023-12-13</t>
  </si>
  <si>
    <t xml:space="preserve">杭州永饴食品有限公司</t>
  </si>
  <si>
    <r>
      <rPr>
        <sz val="9"/>
        <rFont val="Noto Sans"/>
        <family val="2"/>
      </rPr>
      <t xml:space="preserve">杭州市余杭区瓶窑镇凤城路</t>
    </r>
    <r>
      <rPr>
        <sz val="9"/>
        <rFont val="宋体"/>
        <family val="0"/>
        <charset val="134"/>
      </rPr>
      <t xml:space="preserve">2-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</si>
  <si>
    <t xml:space="preserve">GZAN240222001.007</t>
  </si>
  <si>
    <t xml:space="preserve">XBJ24445381604631231</t>
  </si>
  <si>
    <t xml:space="preserve">山椒味笋尖尖</t>
  </si>
  <si>
    <t xml:space="preserve">谭小泡</t>
  </si>
  <si>
    <t xml:space="preserve">2023-08-22</t>
  </si>
  <si>
    <t xml:space="preserve">镇雄县众兴农业开发有限责任公司</t>
  </si>
  <si>
    <r>
      <rPr>
        <sz val="9"/>
        <rFont val="Noto Sans"/>
        <family val="2"/>
      </rPr>
      <t xml:space="preserve">云南省昭通市镇雄县杉树乡细沙村窝凼村民小组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t xml:space="preserve">GZAN240222001.001</t>
  </si>
  <si>
    <t xml:space="preserve">XBJ24445381604631238</t>
  </si>
  <si>
    <t xml:space="preserve">九江双蒸酒</t>
  </si>
  <si>
    <r>
      <rPr>
        <sz val="9"/>
        <rFont val="宋体"/>
        <family val="0"/>
        <charset val="134"/>
      </rPr>
      <t xml:space="preserve">610ml/</t>
    </r>
    <r>
      <rPr>
        <sz val="9"/>
        <rFont val="Noto Sans"/>
        <family val="2"/>
      </rPr>
      <t xml:space="preserve">瓶；</t>
    </r>
    <r>
      <rPr>
        <sz val="9"/>
        <rFont val="宋体"/>
        <family val="0"/>
        <charset val="134"/>
      </rPr>
      <t xml:space="preserve">29.5%vol</t>
    </r>
  </si>
  <si>
    <t xml:space="preserve">远航九江及图形商标</t>
  </si>
  <si>
    <t xml:space="preserve">2023-09-03</t>
  </si>
  <si>
    <t xml:space="preserve">罗定市过瘾餐厅</t>
  </si>
  <si>
    <r>
      <rPr>
        <sz val="9"/>
        <rFont val="Noto Sans"/>
        <family val="2"/>
      </rPr>
      <t xml:space="preserve">罗定市罗城街道龙园路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罗定体育商业广场首一层</t>
    </r>
    <r>
      <rPr>
        <sz val="9"/>
        <rFont val="宋体"/>
        <family val="0"/>
        <charset val="134"/>
      </rPr>
      <t xml:space="preserve">1-029A</t>
    </r>
    <r>
      <rPr>
        <sz val="9"/>
        <rFont val="Noto Sans"/>
        <family val="2"/>
      </rPr>
      <t xml:space="preserve">号铺位</t>
    </r>
  </si>
  <si>
    <t xml:space="preserve">广东省九江酒厂有限公司</t>
  </si>
  <si>
    <t xml:space="preserve">广东省佛山市南海区九江镇沙口工业区</t>
  </si>
  <si>
    <r>
      <rPr>
        <sz val="9"/>
        <rFont val="Noto Sans"/>
        <family val="2"/>
      </rPr>
      <t xml:space="preserve">甲醇、酒精度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氰化物（以</t>
    </r>
    <r>
      <rPr>
        <sz val="9"/>
        <rFont val="宋体"/>
        <family val="0"/>
        <charset val="134"/>
      </rPr>
      <t xml:space="preserve">HCN</t>
    </r>
    <r>
      <rPr>
        <sz val="9"/>
        <rFont val="Noto Sans"/>
        <family val="2"/>
      </rPr>
      <t xml:space="preserve">计）、三氯蔗糖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</si>
  <si>
    <t xml:space="preserve">GZAN240222001.008</t>
  </si>
  <si>
    <t xml:space="preserve">XBJ24445381604631239</t>
  </si>
  <si>
    <t xml:space="preserve">甜酸姜（酱腌菜）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3-08-08</t>
  </si>
  <si>
    <t xml:space="preserve">佛山市高明区杨和镇笋坑凉果厂</t>
  </si>
  <si>
    <t xml:space="preserve">广东省佛山市高明区杨和镇笋坑村</t>
  </si>
  <si>
    <t xml:space="preserve">GZAN240222001.009</t>
  </si>
  <si>
    <t xml:space="preserve">XBJ24445381604631249</t>
  </si>
  <si>
    <t xml:space="preserve">干制米粉</t>
  </si>
  <si>
    <t xml:space="preserve">计量销售</t>
  </si>
  <si>
    <t xml:space="preserve">罗定市小鼓号饮食店</t>
  </si>
  <si>
    <r>
      <rPr>
        <sz val="9"/>
        <rFont val="Noto Sans"/>
        <family val="2"/>
      </rPr>
      <t xml:space="preserve">罗定市罗城工业大道二路商品房</t>
    </r>
    <r>
      <rPr>
        <sz val="9"/>
        <rFont val="宋体"/>
        <family val="0"/>
        <charset val="134"/>
      </rPr>
      <t xml:space="preserve">B104</t>
    </r>
    <r>
      <rPr>
        <sz val="9"/>
        <rFont val="Noto Sans"/>
        <family val="2"/>
      </rPr>
      <t xml:space="preserve">（刘新容的房屋）</t>
    </r>
  </si>
  <si>
    <t xml:space="preserve">桂林口口香食品有限公司</t>
  </si>
  <si>
    <t xml:space="preserve">全州县绍水镇农产品加工扶贫产业园</t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二氧化硫残留量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</si>
  <si>
    <t xml:space="preserve">生产</t>
  </si>
  <si>
    <t xml:space="preserve">GZAN240223001.002</t>
  </si>
  <si>
    <t xml:space="preserve">XBJ24445381604631257</t>
  </si>
  <si>
    <t xml:space="preserve">2024-02-13</t>
  </si>
  <si>
    <t xml:space="preserve">2024-02-22</t>
  </si>
  <si>
    <t xml:space="preserve">罗定市分界镇荷青花生油房</t>
  </si>
  <si>
    <r>
      <rPr>
        <sz val="9"/>
        <rFont val="Noto Sans"/>
        <family val="2"/>
      </rPr>
      <t xml:space="preserve">罗定市分界镇建设中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门牌</t>
    </r>
  </si>
  <si>
    <t xml:space="preserve">GZAN240223001.003</t>
  </si>
  <si>
    <t xml:space="preserve">XBJ24445381604631260</t>
  </si>
  <si>
    <t xml:space="preserve">2024-02-11</t>
  </si>
  <si>
    <t xml:space="preserve">罗定市分界镇洁凤花生油厂</t>
  </si>
  <si>
    <t xml:space="preserve">罗定市分界镇分界村委会办公楼的第一层楼房</t>
  </si>
  <si>
    <t xml:space="preserve">罗定市分界村委会办公室的第一层</t>
  </si>
  <si>
    <t xml:space="preserve">GZAN240223001.004</t>
  </si>
  <si>
    <t xml:space="preserve">XBJ24445381604631261</t>
  </si>
  <si>
    <t xml:space="preserve">罗定市分界镇家辉油房</t>
  </si>
  <si>
    <t xml:space="preserve">罗定市分界镇建设路（覃家辉屋）</t>
  </si>
  <si>
    <t xml:space="preserve">GZAN240223001.006</t>
  </si>
  <si>
    <t xml:space="preserve">XBJ24445381604631276</t>
  </si>
  <si>
    <t xml:space="preserve">2023-12-23</t>
  </si>
  <si>
    <t xml:space="preserve">罗定市分界镇钟成业油房</t>
  </si>
  <si>
    <t xml:space="preserve">罗定市分界镇分界圩</t>
  </si>
  <si>
    <t xml:space="preserve">酱类</t>
  </si>
  <si>
    <t xml:space="preserve">酿造酱</t>
  </si>
  <si>
    <t xml:space="preserve">黄豆酱、甜面酱等</t>
  </si>
  <si>
    <t xml:space="preserve">GZAN240223001.008</t>
  </si>
  <si>
    <t xml:space="preserve">XBJ24445381604631293</t>
  </si>
  <si>
    <t xml:space="preserve">辣黄豆酱</t>
  </si>
  <si>
    <r>
      <rPr>
        <sz val="9"/>
        <rFont val="宋体"/>
        <family val="0"/>
        <charset val="134"/>
      </rPr>
      <t xml:space="preserve">340g/</t>
    </r>
    <r>
      <rPr>
        <sz val="9"/>
        <rFont val="Noto Sans"/>
        <family val="2"/>
      </rPr>
      <t xml:space="preserve">瓶</t>
    </r>
  </si>
  <si>
    <t xml:space="preserve">2022-12-31</t>
  </si>
  <si>
    <t xml:space="preserve">罗定市分界镇开意家家福食品商行</t>
  </si>
  <si>
    <t xml:space="preserve">罗定市分界镇分界村委会对面</t>
  </si>
  <si>
    <t xml:space="preserve">佛山市海天（高明）调味食品有限公司</t>
  </si>
  <si>
    <t xml:space="preserve">广东省佛山市高明区沧江工业园东园</t>
  </si>
  <si>
    <r>
      <rPr>
        <sz val="9"/>
        <rFont val="Noto Sans"/>
        <family val="2"/>
      </rPr>
      <t xml:space="preserve">氨基酸态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氮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防腐剂混合使用时各自用量占其最大使用量的比例之和
、黄曲霉毒素</t>
    </r>
    <r>
      <rPr>
        <sz val="9"/>
        <rFont val="宋体"/>
        <family val="0"/>
        <charset val="134"/>
      </rPr>
      <t xml:space="preserve">B</t>
    </r>
    <r>
      <rPr>
        <sz val="9"/>
        <rFont val="Times New Roman"/>
        <family val="1"/>
      </rPr>
      <t xml:space="preserve">₁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</si>
  <si>
    <t xml:space="preserve">GZAN240223001.013</t>
  </si>
  <si>
    <t xml:space="preserve">XBJ24445381604631298</t>
  </si>
  <si>
    <t xml:space="preserve">腐竹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肇扬</t>
    </r>
    <r>
      <rPr>
        <sz val="9"/>
        <rFont val="宋体"/>
        <family val="0"/>
        <charset val="134"/>
      </rPr>
      <t xml:space="preserve">ZHAOYANG</t>
    </r>
  </si>
  <si>
    <t xml:space="preserve">罗定市肇扬豆制品加工厂</t>
  </si>
  <si>
    <t xml:space="preserve">罗定市素龙街道凤塘村榃石山</t>
  </si>
  <si>
    <r>
      <rPr>
        <sz val="9"/>
        <rFont val="Noto Sans"/>
        <family val="2"/>
      </rPr>
      <t xml:space="preserve"> 蛋白质 、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二氧化硫残留量、碱性嫩黄、铝的残留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样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</si>
  <si>
    <t xml:space="preserve">GZAN240223001.012</t>
  </si>
  <si>
    <t xml:space="preserve">XBJ24445381604631297</t>
  </si>
  <si>
    <t xml:space="preserve">天府咸干花生</t>
  </si>
  <si>
    <t xml:space="preserve">冠華及图形商标</t>
  </si>
  <si>
    <t xml:space="preserve">2024-01-05</t>
  </si>
  <si>
    <t xml:space="preserve">肇庆冠华食品有限公司</t>
  </si>
  <si>
    <r>
      <rPr>
        <sz val="9"/>
        <rFont val="Noto Sans"/>
        <family val="2"/>
      </rPr>
      <t xml:space="preserve">肇庆高新区将军大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GZAN240226002.005</t>
  </si>
  <si>
    <t xml:space="preserve">XBJ24445381604631316</t>
  </si>
  <si>
    <t xml:space="preserve">老婆梅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顺宝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拼音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商标</t>
    </r>
  </si>
  <si>
    <t xml:space="preserve">2024-01-25</t>
  </si>
  <si>
    <t xml:space="preserve">2024-02-23</t>
  </si>
  <si>
    <t xml:space="preserve">罗定市分界镇惠又多食品超市</t>
  </si>
  <si>
    <t xml:space="preserve">罗定市分界镇分界集贸市场内</t>
  </si>
  <si>
    <t xml:space="preserve">广东康拜恩食品有限公司</t>
  </si>
  <si>
    <t xml:space="preserve">里湖镇和平凉果城</t>
  </si>
  <si>
    <t xml:space="preserve">水产制品</t>
  </si>
  <si>
    <t xml:space="preserve">干制水产品</t>
  </si>
  <si>
    <t xml:space="preserve">预制动物性水产干制品</t>
  </si>
  <si>
    <t xml:space="preserve">GZAN240226002.010</t>
  </si>
  <si>
    <t xml:space="preserve">XBJ24445381604631317</t>
  </si>
  <si>
    <t xml:space="preserve">靓鱿鱼干</t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</si>
  <si>
    <t xml:space="preserve">藻类干制品</t>
  </si>
  <si>
    <t xml:space="preserve">GZAN240226002.011</t>
  </si>
  <si>
    <t xml:space="preserve">XBJ24445381604631318</t>
  </si>
  <si>
    <t xml:space="preserve">裙带菜</t>
  </si>
  <si>
    <t xml:space="preserve">2023-07-13</t>
  </si>
  <si>
    <t xml:space="preserve">GZAN240226002.004</t>
  </si>
  <si>
    <t xml:space="preserve">XBJ24445381604631315</t>
  </si>
  <si>
    <t xml:space="preserve">妙酸梅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佳巧</t>
    </r>
    <r>
      <rPr>
        <sz val="9"/>
        <rFont val="宋体"/>
        <family val="0"/>
        <charset val="134"/>
      </rPr>
      <t xml:space="preserve">JIAQIAO+</t>
    </r>
    <r>
      <rPr>
        <sz val="9"/>
        <rFont val="Noto Sans"/>
        <family val="2"/>
      </rPr>
      <t xml:space="preserve">图形商标</t>
    </r>
  </si>
  <si>
    <t xml:space="preserve">2023-09-21</t>
  </si>
  <si>
    <t xml:space="preserve">广东全佳食品有限公司</t>
  </si>
  <si>
    <t xml:space="preserve">广东省揭西县金和镇飞鹅工业区</t>
  </si>
  <si>
    <t xml:space="preserve">GZAN240226002.001</t>
  </si>
  <si>
    <t xml:space="preserve">XBJ24445381604631320</t>
  </si>
  <si>
    <r>
      <rPr>
        <sz val="9"/>
        <rFont val="Noto Sans"/>
        <family val="2"/>
      </rPr>
      <t xml:space="preserve">钙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锌葡萄糖固体饮料</t>
    </r>
  </si>
  <si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r>
      <rPr>
        <sz val="9"/>
        <rFont val="宋体"/>
        <family val="0"/>
        <charset val="134"/>
      </rPr>
      <t xml:space="preserve">YAEN</t>
    </r>
    <r>
      <rPr>
        <sz val="9"/>
        <rFont val="Noto Sans"/>
        <family val="2"/>
      </rPr>
      <t xml:space="preserve">雅恩及图形商标</t>
    </r>
  </si>
  <si>
    <t xml:space="preserve">汕头市天地和食品有限公司</t>
  </si>
  <si>
    <r>
      <rPr>
        <sz val="9"/>
        <rFont val="Noto Sans"/>
        <family val="2"/>
      </rPr>
      <t xml:space="preserve">汕头市金平区金园工业区</t>
    </r>
    <r>
      <rPr>
        <sz val="9"/>
        <rFont val="宋体"/>
        <family val="0"/>
        <charset val="134"/>
      </rPr>
      <t xml:space="preserve">6C1C2</t>
    </r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栋三、四楼</t>
    </r>
  </si>
  <si>
    <t xml:space="preserve">汕头</t>
  </si>
  <si>
    <t xml:space="preserve">速冻面米食品</t>
  </si>
  <si>
    <t xml:space="preserve">速冻面米生制品</t>
  </si>
  <si>
    <t xml:space="preserve">GZAN240226002.008</t>
  </si>
  <si>
    <t xml:space="preserve">XBJ24445381604631322</t>
  </si>
  <si>
    <r>
      <rPr>
        <sz val="9"/>
        <rFont val="Noto Sans"/>
        <family val="2"/>
      </rPr>
      <t xml:space="preserve">速冻港式</t>
    </r>
    <r>
      <rPr>
        <sz val="9"/>
        <rFont val="宋体"/>
        <family val="0"/>
        <charset val="134"/>
      </rPr>
      <t xml:space="preserve">2103</t>
    </r>
    <r>
      <rPr>
        <sz val="9"/>
        <rFont val="Noto Sans"/>
        <family val="2"/>
      </rPr>
      <t xml:space="preserve">蛋挞皮</t>
    </r>
  </si>
  <si>
    <r>
      <rPr>
        <sz val="9"/>
        <rFont val="宋体"/>
        <family val="0"/>
        <charset val="134"/>
      </rPr>
      <t xml:space="preserve">527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广州奥昆食品有限公司</t>
  </si>
  <si>
    <r>
      <rPr>
        <sz val="9"/>
        <rFont val="Noto Sans"/>
        <family val="2"/>
      </rPr>
      <t xml:space="preserve">广州市南沙区榄核镇万祥横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101</t>
    </r>
  </si>
  <si>
    <r>
      <rPr>
        <sz val="9"/>
        <rFont val="Noto Sans"/>
        <family val="2"/>
      </rPr>
      <t xml:space="preserve">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</si>
  <si>
    <t xml:space="preserve">GZAN240226002.006</t>
  </si>
  <si>
    <t xml:space="preserve">XBJ24445381604631319</t>
  </si>
  <si>
    <t xml:space="preserve">梅菜干</t>
  </si>
  <si>
    <t xml:space="preserve">2023-11-18</t>
  </si>
  <si>
    <t xml:space="preserve">GZAN240226002.007</t>
  </si>
  <si>
    <t xml:space="preserve">XBJ24445381604631323</t>
  </si>
  <si>
    <t xml:space="preserve">手打牛肉丸</t>
  </si>
  <si>
    <r>
      <rPr>
        <sz val="9"/>
        <rFont val="Noto Sans"/>
        <family val="2"/>
      </rPr>
      <t xml:space="preserve">千年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字母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商标</t>
    </r>
  </si>
  <si>
    <t xml:space="preserve">韶关市曲江和兴食品有限公司</t>
  </si>
  <si>
    <r>
      <rPr>
        <sz val="9"/>
        <rFont val="Noto Sans"/>
        <family val="2"/>
      </rPr>
      <t xml:space="preserve">韶关市曲江区经济开发区</t>
    </r>
    <r>
      <rPr>
        <sz val="9"/>
        <rFont val="宋体"/>
        <family val="0"/>
        <charset val="134"/>
      </rPr>
      <t xml:space="preserve">B5</t>
    </r>
    <r>
      <rPr>
        <sz val="9"/>
        <rFont val="Noto Sans"/>
        <family val="2"/>
      </rPr>
      <t xml:space="preserve">区建业路西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酱油</t>
  </si>
  <si>
    <t xml:space="preserve">GZAN240220003.006</t>
  </si>
  <si>
    <t xml:space="preserve">XBJ24445381604631136</t>
  </si>
  <si>
    <t xml:space="preserve">鲜菇老抽（酿造酱油）</t>
  </si>
  <si>
    <r>
      <rPr>
        <sz val="9"/>
        <rFont val="宋体"/>
        <family val="0"/>
        <charset val="134"/>
      </rPr>
      <t xml:space="preserve">510mL/</t>
    </r>
    <r>
      <rPr>
        <sz val="9"/>
        <rFont val="Noto Sans"/>
        <family val="2"/>
      </rPr>
      <t xml:space="preserve">瓶</t>
    </r>
  </si>
  <si>
    <t xml:space="preserve">广州致美斋食品有限公司</t>
  </si>
  <si>
    <r>
      <rPr>
        <sz val="9"/>
        <rFont val="Noto Sans"/>
        <family val="2"/>
      </rPr>
      <t xml:space="preserve">广州市白云区三元里大道</t>
    </r>
    <r>
      <rPr>
        <sz val="9"/>
        <rFont val="宋体"/>
        <family val="0"/>
        <charset val="134"/>
      </rPr>
      <t xml:space="preserve">80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氨基酸态氮（以氮计）、铵盐（以占氨基酸态氮的百分比计）、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对羟基苯甲酸酯类及其钠盐（以对羟基苯甲酸计）、防腐剂混合使用时各自用量占其最大使用量的比例之和
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油炸面、非油炸面、方便米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米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方便粉丝</t>
    </r>
  </si>
  <si>
    <t xml:space="preserve">GZAN240220003.019</t>
  </si>
  <si>
    <t xml:space="preserve">XBJ24445381604631140</t>
  </si>
  <si>
    <t xml:space="preserve">红烧排骨面</t>
  </si>
  <si>
    <r>
      <rPr>
        <sz val="9"/>
        <rFont val="Noto Sans"/>
        <family val="2"/>
      </rPr>
      <t xml:space="preserve">总净含量：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克（面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汤料）面块净含量：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广东裕昌食品有限公司</t>
  </si>
  <si>
    <t xml:space="preserve">揭阳市揭东区锡场镇揭丰公路锡西路段南侧</t>
  </si>
  <si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(n=5)</t>
    </r>
    <r>
      <rPr>
        <sz val="9"/>
        <rFont val="Noto Sans"/>
        <family val="2"/>
      </rPr>
      <t xml:space="preserve">、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菌落总数</t>
    </r>
    <r>
      <rPr>
        <sz val="9"/>
        <rFont val="宋体"/>
        <family val="0"/>
        <charset val="134"/>
      </rPr>
      <t xml:space="preserve">(n=5)</t>
    </r>
    <r>
      <rPr>
        <sz val="9"/>
        <rFont val="Noto Sans"/>
        <family val="2"/>
      </rPr>
      <t xml:space="preserve">、水分、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(KOH)</t>
    </r>
  </si>
  <si>
    <t xml:space="preserve">GZAN240220003.010</t>
  </si>
  <si>
    <t xml:space="preserve">XBJ24445381604631145</t>
  </si>
  <si>
    <t xml:space="preserve">浓香鸭屎香（茶叶）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厦门市洁鑫茶业有限公司</t>
  </si>
  <si>
    <r>
      <rPr>
        <sz val="9"/>
        <rFont val="Noto Sans"/>
        <family val="2"/>
      </rPr>
      <t xml:space="preserve">中国（厦门）自由贸易试验区厦门片区殿前六路</t>
    </r>
    <r>
      <rPr>
        <sz val="9"/>
        <rFont val="宋体"/>
        <family val="0"/>
        <charset val="134"/>
      </rPr>
      <t xml:space="preserve">599-8</t>
    </r>
    <r>
      <rPr>
        <sz val="9"/>
        <rFont val="Noto Sans"/>
        <family val="2"/>
      </rPr>
      <t xml:space="preserve">号厂房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吡虫啉、啶虫脒、甲拌磷（甲拌磷、甲拌磷砜和甲拌磷亚砜之和）、联苯菊酯、灭多威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水胺硫磷</t>
    </r>
  </si>
  <si>
    <t xml:space="preserve">GZAN240220003.018</t>
  </si>
  <si>
    <t xml:space="preserve">XBJ24445381604631156</t>
  </si>
  <si>
    <t xml:space="preserve">五花腊肉</t>
  </si>
  <si>
    <t xml:space="preserve">可可及焙烤咖啡产品</t>
  </si>
  <si>
    <t xml:space="preserve">焙炒咖啡</t>
  </si>
  <si>
    <t xml:space="preserve">GZAN240221001.002</t>
  </si>
  <si>
    <t xml:space="preserve">XBJ24445381604631190</t>
  </si>
  <si>
    <t xml:space="preserve">烘焙咖啡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香记（江门）咖啡有限公司</t>
  </si>
  <si>
    <r>
      <rPr>
        <sz val="9"/>
        <rFont val="Noto Sans"/>
        <family val="2"/>
      </rPr>
      <t xml:space="preserve">广东省江门市新会区睦洲镇汇金三路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咖啡因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赭曲霉毒素</t>
    </r>
    <r>
      <rPr>
        <sz val="9"/>
        <rFont val="宋体"/>
        <family val="0"/>
        <charset val="134"/>
      </rPr>
      <t xml:space="preserve">A</t>
    </r>
  </si>
  <si>
    <t xml:space="preserve">GZAN240221001.011</t>
  </si>
  <si>
    <t xml:space="preserve">XBJ24445381604631212</t>
  </si>
  <si>
    <t xml:space="preserve">陕西韩城大红袍花椒</t>
  </si>
  <si>
    <t xml:space="preserve">广东陶味园食品科技有限公司</t>
  </si>
  <si>
    <r>
      <rPr>
        <sz val="9"/>
        <rFont val="Noto Sans"/>
        <family val="2"/>
      </rPr>
      <t xml:space="preserve">广东省东莞市寮步镇金松路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</si>
  <si>
    <t xml:space="preserve">GZAN240222001.006</t>
  </si>
  <si>
    <t xml:space="preserve">XBJ24445381604631224</t>
  </si>
  <si>
    <r>
      <rPr>
        <sz val="9"/>
        <rFont val="Noto Sans"/>
        <family val="2"/>
      </rPr>
      <t xml:space="preserve">盐焗烤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盐焗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香之派</t>
    </r>
    <r>
      <rPr>
        <sz val="9"/>
        <rFont val="宋体"/>
        <family val="0"/>
        <charset val="134"/>
      </rPr>
      <t xml:space="preserve">+Samzpie+</t>
    </r>
    <r>
      <rPr>
        <sz val="9"/>
        <rFont val="Noto Sans"/>
        <family val="2"/>
      </rPr>
      <t xml:space="preserve">图形商标</t>
    </r>
  </si>
  <si>
    <t xml:space="preserve">江苏香之派食品有限公司</t>
  </si>
  <si>
    <r>
      <rPr>
        <sz val="9"/>
        <rFont val="Noto Sans"/>
        <family val="2"/>
      </rPr>
      <t xml:space="preserve">江苏省泗阳县经济开发区文城东路</t>
    </r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亚硝酸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亚硝酸钠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胭脂红、总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香辛料调味油</t>
  </si>
  <si>
    <t xml:space="preserve">GZAN240222001.014</t>
  </si>
  <si>
    <t xml:space="preserve">XBJ24445381604631237</t>
  </si>
  <si>
    <t xml:space="preserve">山胡椒油</t>
  </si>
  <si>
    <r>
      <rPr>
        <sz val="9"/>
        <rFont val="宋体"/>
        <family val="0"/>
        <charset val="134"/>
      </rPr>
      <t xml:space="preserve">400ml/</t>
    </r>
    <r>
      <rPr>
        <sz val="9"/>
        <rFont val="Noto Sans"/>
        <family val="2"/>
      </rPr>
      <t xml:space="preserve">瓶</t>
    </r>
  </si>
  <si>
    <t xml:space="preserve">树上鲜</t>
  </si>
  <si>
    <r>
      <rPr>
        <sz val="9"/>
        <rFont val="Noto Sans"/>
        <family val="2"/>
      </rPr>
      <t xml:space="preserve">重庆市树上鲜食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重庆市万州区李河镇兴盛路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过氧化值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酸价</t>
    </r>
  </si>
  <si>
    <t xml:space="preserve">GZAN240223001.005</t>
  </si>
  <si>
    <t xml:space="preserve">XBJ24445381604631275</t>
  </si>
  <si>
    <t xml:space="preserve">罗定市分界镇炜烨花生油厂</t>
  </si>
  <si>
    <r>
      <rPr>
        <sz val="9"/>
        <rFont val="Noto Sans"/>
        <family val="2"/>
      </rPr>
      <t xml:space="preserve">罗定市分界镇分界村委圩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固体复合调味料</t>
  </si>
  <si>
    <t xml:space="preserve">其他固体调味料</t>
  </si>
  <si>
    <t xml:space="preserve">GZAN240223001.007</t>
  </si>
  <si>
    <t xml:space="preserve">XBJ24445381604631292</t>
  </si>
  <si>
    <t xml:space="preserve">全宗蒸肉粉</t>
  </si>
  <si>
    <t xml:space="preserve">全宗牌及图形商标</t>
  </si>
  <si>
    <t xml:space="preserve">2023-06-01</t>
  </si>
  <si>
    <t xml:space="preserve">重庆两兄食品有限公司</t>
  </si>
  <si>
    <r>
      <rPr>
        <sz val="9"/>
        <rFont val="Noto Sans"/>
        <family val="2"/>
      </rPr>
      <t xml:space="preserve">重庆市南川区大观镇时珍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二氧化硫残留量、防腐剂混合使用时各自用量占其最大使用量的比例之和
、可待因、吗啡、那可丁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苏丹红Ⅰ、苏丹红Ⅱ  、苏丹红Ⅲ 、苏丹红Ⅳ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罂粟碱</t>
    </r>
  </si>
  <si>
    <t xml:space="preserve">GZAN240223001.011</t>
  </si>
  <si>
    <t xml:space="preserve">XBJ24445381604631296</t>
  </si>
  <si>
    <t xml:space="preserve">家正红糖水梨罐头</t>
  </si>
  <si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家正紅</t>
    </r>
    <r>
      <rPr>
        <sz val="9"/>
        <rFont val="宋体"/>
        <family val="0"/>
        <charset val="134"/>
      </rPr>
      <t xml:space="preserve">JIAZHENGHONG</t>
    </r>
  </si>
  <si>
    <t xml:space="preserve">2023-05-20</t>
  </si>
  <si>
    <t xml:space="preserve">钟祥市龙富食品有限公司</t>
  </si>
  <si>
    <t xml:space="preserve">湖北省钟祥市洋梓敖河工业区</t>
  </si>
  <si>
    <t xml:space="preserve">湖北</t>
  </si>
  <si>
    <t xml:space="preserve">GZAN240223001.014</t>
  </si>
  <si>
    <t xml:space="preserve">XBJ24445381604631299</t>
  </si>
  <si>
    <t xml:space="preserve">地瓜干</t>
  </si>
  <si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顺宝</t>
    </r>
    <r>
      <rPr>
        <sz val="9"/>
        <rFont val="宋体"/>
        <family val="0"/>
        <charset val="134"/>
      </rPr>
      <t xml:space="preserve">Shunbao</t>
    </r>
    <r>
      <rPr>
        <sz val="9"/>
        <rFont val="Noto Sans"/>
        <family val="2"/>
      </rPr>
      <t xml:space="preserve">及图形商标</t>
    </r>
  </si>
  <si>
    <t xml:space="preserve">GZAN240220003.007</t>
  </si>
  <si>
    <t xml:space="preserve">XBJ24445381604631158</t>
  </si>
  <si>
    <t xml:space="preserve">干辣椒段</t>
  </si>
  <si>
    <t xml:space="preserve">GZAN240220003.005</t>
  </si>
  <si>
    <t xml:space="preserve">XBJ24445381604631159</t>
  </si>
  <si>
    <t xml:space="preserve">黄豆酱</t>
  </si>
  <si>
    <t xml:space="preserve">GZAN240220003.013</t>
  </si>
  <si>
    <t xml:space="preserve">XBJ24445381604631165</t>
  </si>
  <si>
    <t xml:space="preserve">法国卡斯特•波尔多红葡萄酒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14%vol</t>
    </r>
  </si>
  <si>
    <t xml:space="preserve">2021-03-08</t>
  </si>
  <si>
    <t xml:space="preserve">MBG 34440-FRANCE</t>
  </si>
  <si>
    <t xml:space="preserve">境外</t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二氧化硫残留量、三氯蔗糖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</si>
  <si>
    <t xml:space="preserve">GZAN240220003.009</t>
  </si>
  <si>
    <t xml:space="preserve">XBJ24445381604631144</t>
  </si>
  <si>
    <t xml:space="preserve">特供红茶</t>
  </si>
  <si>
    <t xml:space="preserve">2023-11-20</t>
  </si>
  <si>
    <t xml:space="preserve">广西横县四九缘茶业有限公司</t>
  </si>
  <si>
    <r>
      <rPr>
        <sz val="9"/>
        <rFont val="Noto Sans"/>
        <family val="2"/>
      </rPr>
      <t xml:space="preserve">广西南宁市横县横州镇北村村委和堂村</t>
    </r>
    <r>
      <rPr>
        <sz val="9"/>
        <rFont val="宋体"/>
        <family val="0"/>
        <charset val="134"/>
      </rPr>
      <t xml:space="preserve">314</t>
    </r>
    <r>
      <rPr>
        <sz val="9"/>
        <rFont val="Noto Sans"/>
        <family val="2"/>
      </rPr>
      <t xml:space="preserve">号</t>
    </r>
  </si>
  <si>
    <t xml:space="preserve">GZAN240221001.012</t>
  </si>
  <si>
    <t xml:space="preserve">XBJ24445381604631206</t>
  </si>
  <si>
    <t xml:space="preserve">全家高钙营养奶粉</t>
  </si>
  <si>
    <t xml:space="preserve">2023-08-13</t>
  </si>
  <si>
    <t xml:space="preserve">GZAN240222001.003</t>
  </si>
  <si>
    <t xml:space="preserve">XBJ24445381604631227</t>
  </si>
  <si>
    <r>
      <rPr>
        <sz val="9"/>
        <rFont val="宋体"/>
        <family val="0"/>
        <charset val="134"/>
      </rPr>
      <t xml:space="preserve">99℃</t>
    </r>
    <r>
      <rPr>
        <sz val="9"/>
        <rFont val="Noto Sans"/>
        <family val="2"/>
      </rPr>
      <t xml:space="preserve">素牛筋（调味面制品）</t>
    </r>
  </si>
  <si>
    <r>
      <rPr>
        <sz val="9"/>
        <rFont val="Noto Sans"/>
        <family val="2"/>
      </rPr>
      <t xml:space="preserve">吴婷婷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飘飘香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商标</t>
    </r>
  </si>
  <si>
    <t xml:space="preserve">平江县康大食品有限公司</t>
  </si>
  <si>
    <t xml:space="preserve">平江县长寿镇楼前村条理组</t>
  </si>
  <si>
    <t xml:space="preserve">GZAN240222001.015</t>
  </si>
  <si>
    <t xml:space="preserve">XBJ24445381604631228</t>
  </si>
  <si>
    <t xml:space="preserve">香酥干脆面（红烧牛肉味）</t>
  </si>
  <si>
    <r>
      <rPr>
        <sz val="9"/>
        <rFont val="Noto Sans"/>
        <family val="2"/>
      </rPr>
      <t xml:space="preserve">派力特</t>
    </r>
    <r>
      <rPr>
        <sz val="9"/>
        <rFont val="宋体"/>
        <family val="0"/>
        <charset val="134"/>
      </rPr>
      <t xml:space="preserve">PILOTFOOD</t>
    </r>
    <r>
      <rPr>
        <sz val="9"/>
        <rFont val="Noto Sans"/>
        <family val="2"/>
      </rPr>
      <t xml:space="preserve">及图形商标</t>
    </r>
  </si>
  <si>
    <t xml:space="preserve">新乡市派力特食品有限责任公司</t>
  </si>
  <si>
    <t xml:space="preserve">王村镇东冀场工业区</t>
  </si>
  <si>
    <t xml:space="preserve">GZAN240221001.007</t>
  </si>
  <si>
    <t xml:space="preserve">XBJ24445381604631211</t>
  </si>
  <si>
    <r>
      <rPr>
        <sz val="9"/>
        <rFont val="Noto Sans"/>
        <family val="2"/>
      </rPr>
      <t xml:space="preserve">手工辣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素牛筋（香辣味）</t>
    </r>
  </si>
  <si>
    <r>
      <rPr>
        <sz val="9"/>
        <rFont val="Noto Sans"/>
        <family val="2"/>
      </rPr>
      <t xml:space="preserve">塞</t>
    </r>
    <r>
      <rPr>
        <sz val="9"/>
        <rFont val="宋体"/>
        <family val="0"/>
        <charset val="134"/>
      </rPr>
      <t xml:space="preserve">1SAIYI</t>
    </r>
    <r>
      <rPr>
        <sz val="9"/>
        <rFont val="Noto Sans"/>
        <family val="2"/>
      </rPr>
      <t xml:space="preserve">及图形商标</t>
    </r>
  </si>
  <si>
    <t xml:space="preserve">湖南赛一食品有限公司</t>
  </si>
  <si>
    <t xml:space="preserve">汨罗市弼时镇李家村五组</t>
  </si>
  <si>
    <t xml:space="preserve">GZAN240221001.010</t>
  </si>
  <si>
    <t xml:space="preserve">XBJ24445381604631208</t>
  </si>
  <si>
    <t xml:space="preserve">遵义满天星小米辣（辣椒干）</t>
  </si>
  <si>
    <t xml:space="preserve">GZAN240222001.005</t>
  </si>
  <si>
    <t xml:space="preserve">XBJ24445381604631225</t>
  </si>
  <si>
    <t xml:space="preserve">什锦果冻</t>
  </si>
  <si>
    <t xml:space="preserve">仙之宝</t>
  </si>
  <si>
    <t xml:space="preserve">江苏仙之宝食品有限公司</t>
  </si>
  <si>
    <r>
      <rPr>
        <sz val="9"/>
        <rFont val="Noto Sans"/>
        <family val="2"/>
      </rPr>
      <t xml:space="preserve">江苏省宿迁市泗阳县经济开发区文城东路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号</t>
    </r>
  </si>
  <si>
    <t xml:space="preserve">GZAN240222001.010</t>
  </si>
  <si>
    <t xml:space="preserve">XBJ24445381604631230</t>
  </si>
  <si>
    <t xml:space="preserve">酸梅汤 风味饮品</t>
  </si>
  <si>
    <r>
      <rPr>
        <sz val="9"/>
        <rFont val="宋体"/>
        <family val="0"/>
        <charset val="134"/>
      </rPr>
      <t xml:space="preserve">310mL/</t>
    </r>
    <r>
      <rPr>
        <sz val="9"/>
        <rFont val="Noto Sans"/>
        <family val="2"/>
      </rPr>
      <t xml:space="preserve">罐</t>
    </r>
  </si>
  <si>
    <t xml:space="preserve">GZAN240222001.002</t>
  </si>
  <si>
    <t xml:space="preserve">XBJ24445381604631244</t>
  </si>
  <si>
    <t xml:space="preserve">宫粥东北大米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宫粥</t>
  </si>
  <si>
    <t xml:space="preserve">罗定市商美食品店</t>
  </si>
  <si>
    <r>
      <rPr>
        <sz val="9"/>
        <rFont val="Noto Sans"/>
        <family val="2"/>
      </rPr>
      <t xml:space="preserve">罗定市泷洲南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旁一楼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卡</t>
    </r>
  </si>
  <si>
    <t xml:space="preserve">太粮米业（东莞厚街）有限公司</t>
  </si>
  <si>
    <r>
      <rPr>
        <sz val="9"/>
        <rFont val="Noto Sans"/>
        <family val="2"/>
      </rPr>
      <t xml:space="preserve">广东省东莞市厚街镇太粮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GZAN240223001.001</t>
  </si>
  <si>
    <t xml:space="preserve">XBJ24445381604631256</t>
  </si>
  <si>
    <t xml:space="preserve">罗定市分界镇锦荣油房</t>
  </si>
  <si>
    <t xml:space="preserve">罗定市分界镇分界村委湾角公路边（张锦荣屋）</t>
  </si>
  <si>
    <t xml:space="preserve">GZAN240226002.002</t>
  </si>
  <si>
    <t xml:space="preserve">XBJ24445381604631277</t>
  </si>
  <si>
    <t xml:space="preserve">罗定市分界镇金河油房</t>
  </si>
  <si>
    <t xml:space="preserve">罗定市分界镇金河口</t>
  </si>
  <si>
    <t xml:space="preserve">GZAN240226002.003</t>
  </si>
  <si>
    <t xml:space="preserve">XBJ24445381604631314</t>
  </si>
  <si>
    <r>
      <rPr>
        <sz val="9"/>
        <rFont val="宋体"/>
        <family val="0"/>
        <charset val="134"/>
      </rPr>
      <t xml:space="preserve">620ml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,15%vol</t>
    </r>
  </si>
  <si>
    <t xml:space="preserve">图案商标</t>
  </si>
  <si>
    <t xml:space="preserve">2023-09-08</t>
  </si>
  <si>
    <t xml:space="preserve">红糖</t>
  </si>
  <si>
    <t xml:space="preserve">GZAN240223001.009</t>
  </si>
  <si>
    <t xml:space="preserve">XBJ24445381604631294</t>
  </si>
  <si>
    <t xml:space="preserve">女人红糖</t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永丽园食品</t>
    </r>
    <r>
      <rPr>
        <sz val="9"/>
        <rFont val="宋体"/>
        <family val="0"/>
        <charset val="134"/>
      </rPr>
      <t xml:space="preserve">YONGLIYUAN</t>
    </r>
    <r>
      <rPr>
        <sz val="9"/>
        <rFont val="Noto Sans"/>
        <family val="2"/>
      </rPr>
      <t xml:space="preserve">及图形商标</t>
    </r>
  </si>
  <si>
    <t xml:space="preserve">2024-01-18</t>
  </si>
  <si>
    <t xml:space="preserve">普宁市永利园食品厂</t>
  </si>
  <si>
    <t xml:space="preserve">普宁市赤岗镇陈厝寨工业东区</t>
  </si>
  <si>
    <t xml:space="preserve">不溶于水杂质、二氧化硫残留量、干燥失重、螨</t>
  </si>
  <si>
    <t xml:space="preserve">GZAN240223001.010</t>
  </si>
  <si>
    <t xml:space="preserve">XBJ24445381604631295</t>
  </si>
  <si>
    <t xml:space="preserve">渝彭爽口菜（酱腌菜）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±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渝彭</t>
    </r>
    <r>
      <rPr>
        <sz val="9"/>
        <rFont val="宋体"/>
        <family val="0"/>
        <charset val="134"/>
      </rPr>
      <t xml:space="preserve">YUPENG</t>
    </r>
  </si>
  <si>
    <t xml:space="preserve">2023-10-06</t>
  </si>
  <si>
    <t xml:space="preserve">彭水县丁氏农业开发有限公司</t>
  </si>
  <si>
    <r>
      <rPr>
        <sz val="9"/>
        <rFont val="Noto Sans"/>
        <family val="2"/>
      </rPr>
      <t xml:space="preserve">重庆市彭水工业园区北岸食品产业园</t>
    </r>
    <r>
      <rPr>
        <sz val="9"/>
        <rFont val="宋体"/>
        <family val="0"/>
        <charset val="134"/>
      </rPr>
      <t xml:space="preserve">C21-03/01</t>
    </r>
  </si>
  <si>
    <r>
      <rPr>
        <sz val="9"/>
        <rFont val="Noto Sans"/>
        <family val="2"/>
      </rPr>
      <t xml:space="preserve">肉制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熟肉制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酱卤肉制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制</t>
    </r>
    <r>
      <rPr>
        <sz val="9"/>
        <rFont val="宋体"/>
        <family val="0"/>
        <charset val="134"/>
      </rPr>
      <t xml:space="preserve">)</t>
    </r>
  </si>
  <si>
    <t xml:space="preserve">GZAN240326001.005</t>
  </si>
  <si>
    <t xml:space="preserve">XBJ24445381604632555</t>
  </si>
  <si>
    <t xml:space="preserve">卤水鸭（自制）</t>
  </si>
  <si>
    <t xml:space="preserve">2024-03-25</t>
  </si>
  <si>
    <t xml:space="preserve">罗定市返寻味餐饮店</t>
  </si>
  <si>
    <r>
      <rPr>
        <sz val="9"/>
        <rFont val="Noto Sans"/>
        <family val="2"/>
      </rPr>
      <t xml:space="preserve">罗定市罗城街道兴华二路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幢第六、七卡</t>
    </r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纳他霉素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胭脂红</t>
    </r>
  </si>
  <si>
    <r>
      <rPr>
        <sz val="9"/>
        <rFont val="Noto Sans"/>
        <family val="2"/>
      </rPr>
      <t xml:space="preserve">油饼油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制</t>
    </r>
    <r>
      <rPr>
        <sz val="9"/>
        <rFont val="宋体"/>
        <family val="0"/>
        <charset val="134"/>
      </rPr>
      <t xml:space="preserve">)</t>
    </r>
  </si>
  <si>
    <t xml:space="preserve">GZAN240326001.018</t>
  </si>
  <si>
    <t xml:space="preserve">XBJ24445381604632575</t>
  </si>
  <si>
    <t xml:space="preserve">油条（自制）</t>
  </si>
  <si>
    <t xml:space="preserve">罗定市元心面包店</t>
  </si>
  <si>
    <t xml:space="preserve">罗定市罗城凤华路之一（谭世持的房屋）</t>
  </si>
  <si>
    <r>
      <rPr>
        <sz val="9"/>
        <rFont val="Noto Sans"/>
        <family val="2"/>
      </rPr>
      <t xml:space="preserve">铝的残留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样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GZAN240326001.008</t>
  </si>
  <si>
    <t xml:space="preserve">XBJ24445381604632576</t>
  </si>
  <si>
    <t xml:space="preserve">小馒头（自制）</t>
  </si>
  <si>
    <r>
      <rPr>
        <sz val="9"/>
        <rFont val="Noto Sans"/>
        <family val="2"/>
      </rPr>
      <t xml:space="preserve">水饺馄饨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制</t>
    </r>
    <r>
      <rPr>
        <sz val="9"/>
        <rFont val="宋体"/>
        <family val="0"/>
        <charset val="134"/>
      </rPr>
      <t xml:space="preserve">)</t>
    </r>
  </si>
  <si>
    <t xml:space="preserve">GZAN240326001.014</t>
  </si>
  <si>
    <t xml:space="preserve">XBJ24445381604632577</t>
  </si>
  <si>
    <t xml:space="preserve">冬菇鲜肉饺（自制）</t>
  </si>
  <si>
    <t xml:space="preserve">罗定市世泉饺子店</t>
  </si>
  <si>
    <r>
      <rPr>
        <sz val="9"/>
        <rFont val="Noto Sans"/>
        <family val="2"/>
      </rPr>
      <t xml:space="preserve">罗定市凤华路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首层第三卡</t>
    </r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生制面制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制</t>
    </r>
    <r>
      <rPr>
        <sz val="9"/>
        <rFont val="宋体"/>
        <family val="0"/>
        <charset val="134"/>
      </rPr>
      <t xml:space="preserve">)</t>
    </r>
  </si>
  <si>
    <t xml:space="preserve">GZAN240326001.010</t>
  </si>
  <si>
    <t xml:space="preserve">XBJ24445381604632578</t>
  </si>
  <si>
    <t xml:space="preserve">饺子皮（自制）</t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铝的残留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样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</si>
  <si>
    <t xml:space="preserve">蚝油、虾油、鱼露</t>
  </si>
  <si>
    <t xml:space="preserve">GZAN240326001.003</t>
  </si>
  <si>
    <t xml:space="preserve">XBJ24445381604632581</t>
  </si>
  <si>
    <t xml:space="preserve">金标蚝油</t>
  </si>
  <si>
    <r>
      <rPr>
        <sz val="9"/>
        <rFont val="宋体"/>
        <family val="0"/>
        <charset val="134"/>
      </rPr>
      <t xml:space="preserve">715g/</t>
    </r>
    <r>
      <rPr>
        <sz val="9"/>
        <rFont val="Noto Sans"/>
        <family val="2"/>
      </rPr>
      <t xml:space="preserve">瓶</t>
    </r>
  </si>
  <si>
    <t xml:space="preserve">2024-01-12</t>
  </si>
  <si>
    <t xml:space="preserve">罗定市臻品靓汤餐饮店（个体工商户）</t>
  </si>
  <si>
    <r>
      <rPr>
        <sz val="9"/>
        <rFont val="Noto Sans"/>
        <family val="2"/>
      </rPr>
      <t xml:space="preserve">罗定市工业大道二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第一层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卡铺位</t>
    </r>
  </si>
  <si>
    <t xml:space="preserve">GZAN240326001.015</t>
  </si>
  <si>
    <t xml:space="preserve">XBJ24445381604632579</t>
  </si>
  <si>
    <t xml:space="preserve">韭菜鲜肉饺（自制）</t>
  </si>
  <si>
    <t xml:space="preserve">罗定市广众包子店</t>
  </si>
  <si>
    <r>
      <rPr>
        <sz val="9"/>
        <rFont val="Noto Sans"/>
        <family val="2"/>
      </rPr>
      <t xml:space="preserve">广东省云浮市罗定市罗城街道凤华路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首层</t>
    </r>
  </si>
  <si>
    <t xml:space="preserve">GZAN240326001.002</t>
  </si>
  <si>
    <t xml:space="preserve">XBJ24445381604632596</t>
  </si>
  <si>
    <t xml:space="preserve">油粘皇米（大米）</t>
  </si>
  <si>
    <r>
      <rPr>
        <sz val="9"/>
        <rFont val="宋体"/>
        <family val="0"/>
        <charset val="134"/>
      </rPr>
      <t xml:space="preserve">15kg/</t>
    </r>
    <r>
      <rPr>
        <sz val="9"/>
        <rFont val="Noto Sans"/>
        <family val="2"/>
      </rPr>
      <t xml:space="preserve">袋</t>
    </r>
  </si>
  <si>
    <t xml:space="preserve">2024-03-15</t>
  </si>
  <si>
    <t xml:space="preserve">罗定市千品饮食店</t>
  </si>
  <si>
    <r>
      <rPr>
        <sz val="9"/>
        <rFont val="Noto Sans"/>
        <family val="2"/>
      </rPr>
      <t xml:space="preserve">罗定市罗城街道龙园路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第一层第八卡</t>
    </r>
  </si>
  <si>
    <t xml:space="preserve">罗定市铭丰粮食加工厂</t>
  </si>
  <si>
    <r>
      <rPr>
        <sz val="9"/>
        <rFont val="Noto Sans"/>
        <family val="2"/>
      </rPr>
      <t xml:space="preserve">罗定市素龙街道龙税村白云岗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饮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饮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制</t>
    </r>
    <r>
      <rPr>
        <sz val="9"/>
        <rFont val="宋体"/>
        <family val="0"/>
        <charset val="134"/>
      </rPr>
      <t xml:space="preserve">)</t>
    </r>
  </si>
  <si>
    <t xml:space="preserve">GZAN240329003.009</t>
  </si>
  <si>
    <t xml:space="preserve">XBJ24445381604632775</t>
  </si>
  <si>
    <t xml:space="preserve">杨枝甘露（自制）</t>
  </si>
  <si>
    <t xml:space="preserve">2024-03-28</t>
  </si>
  <si>
    <t xml:space="preserve">罗定市分界镇茶满天饮品店</t>
  </si>
  <si>
    <r>
      <rPr>
        <sz val="9"/>
        <rFont val="Noto Sans"/>
        <family val="2"/>
      </rPr>
      <t xml:space="preserve">罗定市分界镇分界居委建设中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GZAN240329003.001</t>
  </si>
  <si>
    <t xml:space="preserve">XBJ24445381604632785</t>
  </si>
  <si>
    <t xml:space="preserve">豆腐</t>
  </si>
  <si>
    <t xml:space="preserve">2024-03-27</t>
  </si>
  <si>
    <t xml:space="preserve">罗定市分界镇华逸美食店</t>
  </si>
  <si>
    <r>
      <rPr>
        <sz val="9"/>
        <rFont val="Noto Sans"/>
        <family val="2"/>
      </rPr>
      <t xml:space="preserve">罗定市分界镇分界村沙田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防腐剂混合使用时各自用量占其最大使用量的比例之和
、铝的残留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样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</si>
  <si>
    <t xml:space="preserve">食用农产品</t>
  </si>
  <si>
    <t xml:space="preserve">蔬菜</t>
  </si>
  <si>
    <t xml:space="preserve">豆类蔬菜</t>
  </si>
  <si>
    <t xml:space="preserve">豇豆</t>
  </si>
  <si>
    <t xml:space="preserve">GZAN240312003.011</t>
  </si>
  <si>
    <t xml:space="preserve">XBJ24445381604631889</t>
  </si>
  <si>
    <t xml:space="preserve">豆角</t>
  </si>
  <si>
    <t xml:space="preserve">2024-03-11</t>
  </si>
  <si>
    <t xml:space="preserve">罗定市细辉蔬菜店</t>
  </si>
  <si>
    <r>
      <rPr>
        <sz val="9"/>
        <rFont val="Noto Sans"/>
        <family val="2"/>
      </rPr>
      <t xml:space="preserve">罗定市罗城白云里四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一层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铺）</t>
    </r>
  </si>
  <si>
    <r>
      <rPr>
        <sz val="9"/>
        <rFont val="Noto Sans"/>
        <family val="2"/>
      </rPr>
      <t xml:space="preserve">倍硫磷（倍硫磷、倍硫磷砜、倍硫磷亚砜之和）、克百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克百威及</t>
    </r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羟基克百威之和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氯氟氰菊酯和高效氯氟氰菊酯、氯唑磷、灭蝇胺、噻虫胺、噻虫嗪、三唑磷、水胺硫磷</t>
    </r>
  </si>
  <si>
    <t xml:space="preserve">芸薹属类蔬菜</t>
  </si>
  <si>
    <t xml:space="preserve">菜薹</t>
  </si>
  <si>
    <t xml:space="preserve">GZAN240312003.002</t>
  </si>
  <si>
    <t xml:space="preserve">XBJ24445381604631890</t>
  </si>
  <si>
    <t xml:space="preserve">菜心</t>
  </si>
  <si>
    <r>
      <rPr>
        <sz val="9"/>
        <rFont val="Noto Sans"/>
        <family val="2"/>
      </rPr>
      <t xml:space="preserve">吡虫啉、啶虫脒、毒死蜱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甲拌磷（甲拌磷、甲拌磷砜和甲拌磷亚砜之和）、联苯菊酯</t>
    </r>
  </si>
  <si>
    <t xml:space="preserve">根茎类和薯芋类蔬菜</t>
  </si>
  <si>
    <t xml:space="preserve">山药</t>
  </si>
  <si>
    <t xml:space="preserve">GZAN240312003.016</t>
  </si>
  <si>
    <t xml:space="preserve">XBJ24445381604631892</t>
  </si>
  <si>
    <r>
      <rPr>
        <sz val="9"/>
        <rFont val="Noto Sans"/>
        <family val="2"/>
      </rPr>
      <t xml:space="preserve">毒死蜱、氯氟氰菊酯和高效氯氟氰菊酯、咪鲜胺和咪鲜胺锰盐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涕灭威</t>
    </r>
  </si>
  <si>
    <t xml:space="preserve">畜禽肉及副产品</t>
  </si>
  <si>
    <t xml:space="preserve">禽肉</t>
  </si>
  <si>
    <t xml:space="preserve">鸭肉</t>
  </si>
  <si>
    <t xml:space="preserve">GZAN240312003.017</t>
  </si>
  <si>
    <t xml:space="preserve">XBJ24445381604631895</t>
  </si>
  <si>
    <t xml:space="preserve">罗定市小燕光鸡档</t>
  </si>
  <si>
    <t xml:space="preserve">罗定市罗城街道白云里三巷二号</t>
  </si>
  <si>
    <r>
      <rPr>
        <sz val="9"/>
        <rFont val="Noto Sans"/>
        <family val="2"/>
      </rPr>
      <t xml:space="preserve">恩诺沙星（以恩诺沙星与环丙沙星之和计）、呋喃妥因代谢物、呋喃唑酮代谢物（</t>
    </r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氨基</t>
    </r>
    <r>
      <rPr>
        <sz val="9"/>
        <rFont val="宋体"/>
        <family val="0"/>
        <charset val="134"/>
      </rPr>
      <t xml:space="preserve">-2-</t>
    </r>
    <r>
      <rPr>
        <sz val="9"/>
        <rFont val="Noto Sans"/>
        <family val="2"/>
      </rPr>
      <t xml:space="preserve">噁唑酮）、磺胺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量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氯霉素、氧氟沙星</t>
    </r>
  </si>
  <si>
    <t xml:space="preserve">鸡肉</t>
  </si>
  <si>
    <t xml:space="preserve">GZAN240312003.009</t>
  </si>
  <si>
    <t xml:space="preserve">XBJ24445381604631896</t>
  </si>
  <si>
    <t xml:space="preserve">乌鸡肉</t>
  </si>
  <si>
    <t xml:space="preserve">2024-03-10</t>
  </si>
  <si>
    <r>
      <rPr>
        <sz val="9"/>
        <rFont val="Noto Sans"/>
        <family val="2"/>
      </rPr>
      <t xml:space="preserve">多西环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强力霉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恩诺沙星（以恩诺沙星与环丙沙星之和计）、呋喃它酮代谢物（</t>
    </r>
    <r>
      <rPr>
        <sz val="9"/>
        <rFont val="宋体"/>
        <family val="0"/>
        <charset val="134"/>
      </rPr>
      <t xml:space="preserve">5-</t>
    </r>
    <r>
      <rPr>
        <sz val="9"/>
        <rFont val="Noto Sans"/>
        <family val="2"/>
      </rPr>
      <t xml:space="preserve">吗啉甲基</t>
    </r>
    <r>
      <rPr>
        <sz val="9"/>
        <rFont val="宋体"/>
        <family val="0"/>
        <charset val="134"/>
      </rPr>
      <t xml:space="preserve">-3-</t>
    </r>
    <r>
      <rPr>
        <sz val="9"/>
        <rFont val="Noto Sans"/>
        <family val="2"/>
      </rPr>
      <t xml:space="preserve">氨基</t>
    </r>
    <r>
      <rPr>
        <sz val="9"/>
        <rFont val="宋体"/>
        <family val="0"/>
        <charset val="134"/>
      </rPr>
      <t xml:space="preserve">-2-</t>
    </r>
    <r>
      <rPr>
        <sz val="9"/>
        <rFont val="Noto Sans"/>
        <family val="2"/>
      </rPr>
      <t xml:space="preserve">噁唑烷基酮）、呋喃西林代谢物（氨基脲）、呋喃唑酮代谢物（</t>
    </r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氨基</t>
    </r>
    <r>
      <rPr>
        <sz val="9"/>
        <rFont val="宋体"/>
        <family val="0"/>
        <charset val="134"/>
      </rPr>
      <t xml:space="preserve">-2-</t>
    </r>
    <r>
      <rPr>
        <sz val="9"/>
        <rFont val="Noto Sans"/>
        <family val="2"/>
      </rPr>
      <t xml:space="preserve">噁唑酮）、甲氧苄啶、氯霉素、尼卡巴嗪（以</t>
    </r>
    <r>
      <rPr>
        <sz val="9"/>
        <rFont val="宋体"/>
        <family val="0"/>
        <charset val="134"/>
      </rPr>
      <t xml:space="preserve">4,4-</t>
    </r>
    <r>
      <rPr>
        <sz val="9"/>
        <rFont val="Noto Sans"/>
        <family val="2"/>
      </rPr>
      <t xml:space="preserve">二硝基均二苯脲计）、诺氟沙星、培氟沙星、沙拉沙星、氧氟沙星</t>
    </r>
  </si>
  <si>
    <t xml:space="preserve">水果类</t>
  </si>
  <si>
    <t xml:space="preserve">热带和亚热带水果</t>
  </si>
  <si>
    <t xml:space="preserve">芒果</t>
  </si>
  <si>
    <t xml:space="preserve">GZAN240312003.013</t>
  </si>
  <si>
    <t xml:space="preserve">XBJ24445381604631902</t>
  </si>
  <si>
    <t xml:space="preserve">2024-03-08</t>
  </si>
  <si>
    <t xml:space="preserve">罗定市佰嘉水果店（个体工商户）</t>
  </si>
  <si>
    <r>
      <rPr>
        <sz val="9"/>
        <rFont val="Noto Sans"/>
        <family val="2"/>
      </rPr>
      <t xml:space="preserve">罗定市兴华一路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号一楼</t>
    </r>
  </si>
  <si>
    <t xml:space="preserve">苯醚甲环唑、吡虫啉、吡唑醚菌酯、噻虫胺、噻虫嗪、戊唑醇</t>
  </si>
  <si>
    <t xml:space="preserve">柑橘类水果</t>
  </si>
  <si>
    <t xml:space="preserve">柠檬</t>
  </si>
  <si>
    <t xml:space="preserve">GZAN240312003.015</t>
  </si>
  <si>
    <t xml:space="preserve">XBJ24445381604631903</t>
  </si>
  <si>
    <t xml:space="preserve">2024-03-03</t>
  </si>
  <si>
    <r>
      <rPr>
        <sz val="9"/>
        <rFont val="Noto Sans"/>
        <family val="2"/>
      </rPr>
      <t xml:space="preserve">多菌灵、克百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克百威及</t>
    </r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羟基克百威之和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联苯菊酯、氯唑磷、水胺硫磷、乙螨唑</t>
    </r>
  </si>
  <si>
    <t xml:space="preserve">浆果和其他小型水果</t>
  </si>
  <si>
    <t xml:space="preserve">猕猴桃</t>
  </si>
  <si>
    <t xml:space="preserve">GZAN240312003.014</t>
  </si>
  <si>
    <t xml:space="preserve">XBJ24445381604631904</t>
  </si>
  <si>
    <r>
      <rPr>
        <sz val="9"/>
        <rFont val="Noto Sans"/>
        <family val="2"/>
      </rPr>
      <t xml:space="preserve">齐峰果业</t>
    </r>
    <r>
      <rPr>
        <sz val="9"/>
        <rFont val="宋体"/>
        <family val="0"/>
        <charset val="134"/>
      </rPr>
      <t xml:space="preserve">QIFENG FRUIT</t>
    </r>
    <r>
      <rPr>
        <sz val="9"/>
        <rFont val="Noto Sans"/>
        <family val="2"/>
      </rPr>
      <t xml:space="preserve">及图形商标</t>
    </r>
  </si>
  <si>
    <t xml:space="preserve">敌敌畏、多菌灵、氯吡脲、氧乐果</t>
  </si>
  <si>
    <t xml:space="preserve">鳞茎类蔬菜</t>
  </si>
  <si>
    <t xml:space="preserve">葱</t>
  </si>
  <si>
    <t xml:space="preserve">GZAN240313003.002</t>
  </si>
  <si>
    <t xml:space="preserve">XBJ24445381604631919</t>
  </si>
  <si>
    <t xml:space="preserve">2024-03-12</t>
  </si>
  <si>
    <t xml:space="preserve">罗定市陈成柱蔬菜店</t>
  </si>
  <si>
    <r>
      <rPr>
        <sz val="9"/>
        <rFont val="Noto Sans"/>
        <family val="2"/>
      </rPr>
      <t xml:space="preserve">罗定市罗城街道白云里五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毒死蜱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甲拌磷（甲拌磷、甲拌磷砜和甲拌磷亚砜之和）、氯氟氰菊酯和高效氯氟氰菊酯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噻虫嗪、三唑磷、水胺硫磷</t>
    </r>
  </si>
  <si>
    <t xml:space="preserve">茄果类蔬菜</t>
  </si>
  <si>
    <t xml:space="preserve">茄子</t>
  </si>
  <si>
    <t xml:space="preserve">GZAN240313003.014</t>
  </si>
  <si>
    <t xml:space="preserve">XBJ24445381604631922</t>
  </si>
  <si>
    <r>
      <rPr>
        <sz val="9"/>
        <rFont val="Noto Sans"/>
        <family val="2"/>
      </rPr>
      <t xml:space="preserve">毒死蜱、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甲拌磷（以甲拌磷、甲拌磷砜和甲拌亚砜之和计）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噻虫胺、噻虫嗪、水胺硫磷</t>
    </r>
  </si>
  <si>
    <t xml:space="preserve">叶菜类蔬菜</t>
  </si>
  <si>
    <t xml:space="preserve">普通白菜</t>
  </si>
  <si>
    <t xml:space="preserve">GZAN240313003.012</t>
  </si>
  <si>
    <t xml:space="preserve">XBJ24445381604631920</t>
  </si>
  <si>
    <t xml:space="preserve">上海青</t>
  </si>
  <si>
    <r>
      <rPr>
        <sz val="9"/>
        <rFont val="Noto Sans"/>
        <family val="2"/>
      </rPr>
      <t xml:space="preserve">吡虫啉、毒死蜱、氟虫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氟虫腈、氟甲腈、氟虫腈砜、氟虫腈亚砜之和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甲拌磷（甲拌磷、甲拌磷砜和甲拌磷亚砜之和）、氯氟氰菊酯和高效氯氟氰菊酯、水胺硫磷</t>
    </r>
  </si>
  <si>
    <t xml:space="preserve">GZAN240313003.015</t>
  </si>
  <si>
    <t xml:space="preserve">XBJ24445381604631923</t>
  </si>
  <si>
    <t xml:space="preserve">GZAN240313003.011</t>
  </si>
  <si>
    <t xml:space="preserve">XBJ24445381604631925</t>
  </si>
  <si>
    <t xml:space="preserve">罗定市聚轩食品商行</t>
  </si>
  <si>
    <r>
      <rPr>
        <sz val="9"/>
        <rFont val="Noto Sans"/>
        <family val="2"/>
      </rPr>
      <t xml:space="preserve">罗定市罗城街道兴华二路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首层第一卡（住所申报）</t>
    </r>
  </si>
  <si>
    <t xml:space="preserve">GZAN240313003.010</t>
  </si>
  <si>
    <t xml:space="preserve">XBJ24445381604631929</t>
  </si>
  <si>
    <t xml:space="preserve">2024-03-07</t>
  </si>
  <si>
    <t xml:space="preserve">草莓</t>
  </si>
  <si>
    <t xml:space="preserve">GZAN240313003.001</t>
  </si>
  <si>
    <t xml:space="preserve">XBJ24445381604631928</t>
  </si>
  <si>
    <r>
      <rPr>
        <sz val="9"/>
        <rFont val="Noto Sans"/>
        <family val="2"/>
      </rPr>
      <t xml:space="preserve">阿维菌素、吡虫啉、敌敌畏、多菌灵、克百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克百威及</t>
    </r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羟基克百威之和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戊菌唑、烯酰吗啉</t>
    </r>
  </si>
  <si>
    <t xml:space="preserve">香蕉</t>
  </si>
  <si>
    <t xml:space="preserve">GZAN240313003.019</t>
  </si>
  <si>
    <t xml:space="preserve">XBJ24445381604631931</t>
  </si>
  <si>
    <t xml:space="preserve">罗定市果满园水果店</t>
  </si>
  <si>
    <r>
      <rPr>
        <sz val="9"/>
        <rFont val="Noto Sans"/>
        <family val="2"/>
      </rPr>
      <t xml:space="preserve">罗定市柑园路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之三</t>
    </r>
  </si>
  <si>
    <t xml:space="preserve">吡虫啉、甲拌磷（以甲拌磷、甲拌磷砜和甲拌亚砜之和计）、腈苯唑、联苯菊酯、噻虫胺、噻虫嗪</t>
  </si>
  <si>
    <t xml:space="preserve">芹菜</t>
  </si>
  <si>
    <t xml:space="preserve">GZAN240314003.012</t>
  </si>
  <si>
    <t xml:space="preserve">XBJ24445381604631973</t>
  </si>
  <si>
    <t xml:space="preserve">2024-03-13</t>
  </si>
  <si>
    <t xml:space="preserve">罗定市骆春梅蔬菜档</t>
  </si>
  <si>
    <t xml:space="preserve">罗定市罗城街道城东市场</t>
  </si>
  <si>
    <r>
      <rPr>
        <sz val="9"/>
        <rFont val="Noto Sans"/>
        <family val="2"/>
      </rPr>
      <t xml:space="preserve">苯醚甲环唑、毒死蜱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甲拌磷（甲拌磷、甲拌磷砜和甲拌磷亚砜之和）、腈菌唑、氯氟氰菊酯和高效氯氟氰菊酯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噻虫胺、噻虫嗪</t>
    </r>
  </si>
  <si>
    <t xml:space="preserve">食荚豌豆</t>
  </si>
  <si>
    <t xml:space="preserve">GZAN240314003.014</t>
  </si>
  <si>
    <t xml:space="preserve">XBJ24445381604631970</t>
  </si>
  <si>
    <t xml:space="preserve">荷兰豆</t>
  </si>
  <si>
    <t xml:space="preserve">罗定市曹丽娟蔬菜档</t>
  </si>
  <si>
    <r>
      <rPr>
        <sz val="9"/>
        <rFont val="Noto Sans"/>
        <family val="2"/>
      </rPr>
      <t xml:space="preserve">罗定市罗城街道居委白云里六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吡唑醚菌酯、毒死蜱、多菌灵、甲氨基阿维菌素苯甲酸盐、灭蝇胺、噻虫胺、噻虫嗪</t>
  </si>
  <si>
    <t xml:space="preserve">水产品</t>
  </si>
  <si>
    <t xml:space="preserve">贝类</t>
  </si>
  <si>
    <t xml:space="preserve">GZAN240314003.002</t>
  </si>
  <si>
    <t xml:space="preserve">XBJ24445381604631979</t>
  </si>
  <si>
    <t xml:space="preserve">沙甲</t>
  </si>
  <si>
    <t xml:space="preserve">罗定市海强水产品经营部</t>
  </si>
  <si>
    <t xml:space="preserve">罗定市罗城城东市场</t>
  </si>
  <si>
    <r>
      <rPr>
        <sz val="9"/>
        <rFont val="Noto Sans"/>
        <family val="2"/>
      </rPr>
      <t xml:space="preserve">恩诺沙星（以恩诺沙星与环丙沙星之和计）、呋喃妥因代谢物、呋喃西林代谢物（氨基脲）、呋喃唑酮代谢物（</t>
    </r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氨基</t>
    </r>
    <r>
      <rPr>
        <sz val="9"/>
        <rFont val="宋体"/>
        <family val="0"/>
        <charset val="134"/>
      </rPr>
      <t xml:space="preserve">-2-</t>
    </r>
    <r>
      <rPr>
        <sz val="9"/>
        <rFont val="Noto Sans"/>
        <family val="2"/>
      </rPr>
      <t xml:space="preserve">噁唑酮）、氟苯尼考、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磺胺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量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孔雀石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孔雀石绿和隐色孔雀石绿之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氯霉素、氧氟沙星</t>
    </r>
  </si>
  <si>
    <t xml:space="preserve">豆芽</t>
  </si>
  <si>
    <t xml:space="preserve">GZAN240314003.004</t>
  </si>
  <si>
    <t xml:space="preserve">XBJ24445381604631971</t>
  </si>
  <si>
    <t xml:space="preserve">绿豆芽</t>
  </si>
  <si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氯苯氧乙酸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氯苯氧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-</t>
    </r>
    <r>
      <rPr>
        <sz val="9"/>
        <rFont val="Noto Sans"/>
        <family val="2"/>
      </rPr>
      <t xml:space="preserve">苄基腺嘌呤（</t>
    </r>
    <r>
      <rPr>
        <sz val="9"/>
        <rFont val="宋体"/>
        <family val="0"/>
        <charset val="134"/>
      </rPr>
      <t xml:space="preserve">6-BA)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亚硫酸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SO</t>
    </r>
    <r>
      <rPr>
        <sz val="9"/>
        <rFont val="Times New Roman"/>
        <family val="1"/>
      </rPr>
      <t xml:space="preserve">₂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总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Hg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GZAN240314003.011</t>
  </si>
  <si>
    <t xml:space="preserve">XBJ24445381604631972</t>
  </si>
  <si>
    <t xml:space="preserve">西芹</t>
  </si>
  <si>
    <t xml:space="preserve">GZAN240314003.010</t>
  </si>
  <si>
    <t xml:space="preserve">XBJ24445381604631969</t>
  </si>
  <si>
    <t xml:space="preserve">胡萝卜</t>
  </si>
  <si>
    <t xml:space="preserve">GZAN240314003.006</t>
  </si>
  <si>
    <t xml:space="preserve">XBJ24445381604631974</t>
  </si>
  <si>
    <r>
      <rPr>
        <sz val="9"/>
        <rFont val="Noto Sans"/>
        <family val="2"/>
      </rPr>
      <t xml:space="preserve">毒死蜱、甲拌磷（以甲拌磷、甲拌磷砜和甲拌亚砜之和计）、氯氟氰菊酯和高效氯氟氰菊酯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噻虫胺、乙酰甲胺磷</t>
    </r>
  </si>
  <si>
    <t xml:space="preserve">辣椒</t>
  </si>
  <si>
    <t xml:space="preserve">GZAN240314003.008</t>
  </si>
  <si>
    <t xml:space="preserve">XBJ24445381604631975</t>
  </si>
  <si>
    <t xml:space="preserve">青椒</t>
  </si>
  <si>
    <r>
      <rPr>
        <sz val="9"/>
        <rFont val="Noto Sans"/>
        <family val="2"/>
      </rPr>
      <t xml:space="preserve">倍硫磷（倍硫磷、倍硫磷砜、倍硫磷亚砜之和）、吡虫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联苯菊酯、氯氟氰菊酯和高效氯氟氰菊酯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噻虫胺、噻虫嗪、水胺硫磷</t>
    </r>
  </si>
  <si>
    <t xml:space="preserve">淡水产品</t>
  </si>
  <si>
    <t xml:space="preserve">淡水鱼</t>
  </si>
  <si>
    <t xml:space="preserve">GZAN240314003.003</t>
  </si>
  <si>
    <t xml:space="preserve">XBJ24445381604631981</t>
  </si>
  <si>
    <t xml:space="preserve">鲈鱼</t>
  </si>
  <si>
    <r>
      <rPr>
        <sz val="9"/>
        <rFont val="Noto Sans"/>
        <family val="2"/>
      </rPr>
      <t xml:space="preserve">恩诺沙星（以恩诺沙星与环丙沙星之和计）、呋喃妥因代谢物（</t>
    </r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氨基</t>
    </r>
    <r>
      <rPr>
        <sz val="9"/>
        <rFont val="宋体"/>
        <family val="0"/>
        <charset val="134"/>
      </rPr>
      <t xml:space="preserve">-2-</t>
    </r>
    <r>
      <rPr>
        <sz val="9"/>
        <rFont val="Noto Sans"/>
        <family val="2"/>
      </rPr>
      <t xml:space="preserve">内酰脲）、呋喃西林代谢物（氨基脲）、呋喃唑酮代谢物（</t>
    </r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氨基</t>
    </r>
    <r>
      <rPr>
        <sz val="9"/>
        <rFont val="宋体"/>
        <family val="0"/>
        <charset val="134"/>
      </rPr>
      <t xml:space="preserve">-2-</t>
    </r>
    <r>
      <rPr>
        <sz val="9"/>
        <rFont val="Noto Sans"/>
        <family val="2"/>
      </rPr>
      <t xml:space="preserve">噁唑酮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磺胺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量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甲氧苄啶、孔雀石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孔雀石绿和隐色孔雀石绿之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氯霉素、诺氟沙星、培氟沙星、氧氟沙星</t>
    </r>
  </si>
  <si>
    <t xml:space="preserve">GZAN240314003.001</t>
  </si>
  <si>
    <t xml:space="preserve">XBJ24445381604631978</t>
  </si>
  <si>
    <t xml:space="preserve">白贝</t>
  </si>
  <si>
    <t xml:space="preserve">畜副产品</t>
  </si>
  <si>
    <t xml:space="preserve">猪肝</t>
  </si>
  <si>
    <t xml:space="preserve">GZAN240315003.016</t>
  </si>
  <si>
    <t xml:space="preserve">XBJ24445381604632020</t>
  </si>
  <si>
    <t xml:space="preserve">2024-03-14</t>
  </si>
  <si>
    <t xml:space="preserve">罗定市城东市场黄坤钊猪肉档</t>
  </si>
  <si>
    <t xml:space="preserve">罗定市罗城街城东市场</t>
  </si>
  <si>
    <t xml:space="preserve">广东省罗定市食品企业集团肉类联合加工厂</t>
  </si>
  <si>
    <r>
      <rPr>
        <sz val="9"/>
        <rFont val="Noto Sans"/>
        <family val="2"/>
      </rPr>
      <t xml:space="preserve">多西环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强力霉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恩诺沙星（以恩诺沙星与环丙沙星之和计）、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磺胺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量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氯霉素、五氯酚酸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五氯酚计</t>
    </r>
    <r>
      <rPr>
        <sz val="9"/>
        <rFont val="宋体"/>
        <family val="0"/>
        <charset val="134"/>
      </rPr>
      <t xml:space="preserve">)</t>
    </r>
  </si>
  <si>
    <t xml:space="preserve">韭菜</t>
  </si>
  <si>
    <t xml:space="preserve">GZAN240315003.009</t>
  </si>
  <si>
    <t xml:space="preserve">XBJ24445381604632048</t>
  </si>
  <si>
    <t xml:space="preserve">罗定市韵之福蔬菜经营部</t>
  </si>
  <si>
    <r>
      <rPr>
        <sz val="9"/>
        <rFont val="Noto Sans"/>
        <family val="2"/>
      </rPr>
      <t xml:space="preserve">罗定市罗城街道柑园里三巷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北面</t>
    </r>
  </si>
  <si>
    <r>
      <rPr>
        <sz val="9"/>
        <rFont val="Noto Sans"/>
        <family val="2"/>
      </rPr>
      <t xml:space="preserve">毒死蜱、腐霉利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氯氟氰菊酯和高效氯氟氰菊酯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三唑磷、水胺硫磷</t>
    </r>
  </si>
  <si>
    <t xml:space="preserve">GZAN240315003.001</t>
  </si>
  <si>
    <t xml:space="preserve">XBJ24445381604632050</t>
  </si>
  <si>
    <t xml:space="preserve">GZAN240315003.014</t>
  </si>
  <si>
    <t xml:space="preserve">XBJ24445381604632047</t>
  </si>
  <si>
    <t xml:space="preserve">GZAN240315003.015</t>
  </si>
  <si>
    <t xml:space="preserve">XBJ24445381604632053</t>
  </si>
  <si>
    <t xml:space="preserve">罗定市翠霞蔬菜档</t>
  </si>
  <si>
    <r>
      <rPr>
        <sz val="9"/>
        <rFont val="Noto Sans"/>
        <family val="2"/>
      </rPr>
      <t xml:space="preserve">罗定市罗城街道德保市场内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菜档</t>
    </r>
  </si>
  <si>
    <t xml:space="preserve">姜</t>
  </si>
  <si>
    <t xml:space="preserve">GZAN240315003.007</t>
  </si>
  <si>
    <t xml:space="preserve">XBJ24445381604632054</t>
  </si>
  <si>
    <r>
      <rPr>
        <sz val="9"/>
        <rFont val="Noto Sans"/>
        <family val="2"/>
      </rPr>
      <t xml:space="preserve">吡虫啉、毒死蜱、二氧化硫残留量、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甲拌磷（甲拌磷、甲拌磷砜和甲拌磷亚砜之和）、氯氟氰菊酯和高效氯氟氰菊酯、氯唑磷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噻虫胺、噻虫嗪</t>
    </r>
  </si>
  <si>
    <t xml:space="preserve">GZAN240315003.002</t>
  </si>
  <si>
    <t xml:space="preserve">XBJ24445381604632055</t>
  </si>
  <si>
    <t xml:space="preserve">罗定市粤生冷冻水产品经营部</t>
  </si>
  <si>
    <r>
      <rPr>
        <sz val="9"/>
        <rFont val="Noto Sans"/>
        <family val="2"/>
      </rPr>
      <t xml:space="preserve">罗定市罗城街道柑园社区上地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的首层之一（住所申报）</t>
    </r>
  </si>
  <si>
    <t xml:space="preserve">海水产品</t>
  </si>
  <si>
    <t xml:space="preserve">海水鱼</t>
  </si>
  <si>
    <t xml:space="preserve">GZAN240315003.003</t>
  </si>
  <si>
    <t xml:space="preserve">XBJ24445381604632056</t>
  </si>
  <si>
    <t xml:space="preserve">立鱼</t>
  </si>
  <si>
    <r>
      <rPr>
        <sz val="9"/>
        <rFont val="宋体"/>
        <family val="0"/>
        <charset val="134"/>
      </rPr>
      <t xml:space="preserve">5-</t>
    </r>
    <r>
      <rPr>
        <sz val="9"/>
        <rFont val="Noto Sans"/>
        <family val="2"/>
      </rPr>
      <t xml:space="preserve">甲基吗啉</t>
    </r>
    <r>
      <rPr>
        <sz val="9"/>
        <rFont val="宋体"/>
        <family val="0"/>
        <charset val="134"/>
      </rPr>
      <t xml:space="preserve">-3-</t>
    </r>
    <r>
      <rPr>
        <sz val="9"/>
        <rFont val="Noto Sans"/>
        <family val="2"/>
      </rPr>
      <t xml:space="preserve">氨基</t>
    </r>
    <r>
      <rPr>
        <sz val="9"/>
        <rFont val="宋体"/>
        <family val="0"/>
        <charset val="134"/>
      </rPr>
      <t xml:space="preserve">-2-</t>
    </r>
    <r>
      <rPr>
        <sz val="9"/>
        <rFont val="Noto Sans"/>
        <family val="2"/>
      </rPr>
      <t xml:space="preserve">噁唑烷基酮（呋喃它酮代谢物）、恩诺沙星（以恩诺沙星与环丙沙星之和计）、呋喃西林代谢物（氨基脲）、呋喃唑酮代谢物（</t>
    </r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氨基</t>
    </r>
    <r>
      <rPr>
        <sz val="9"/>
        <rFont val="宋体"/>
        <family val="0"/>
        <charset val="134"/>
      </rPr>
      <t xml:space="preserve">-2-</t>
    </r>
    <r>
      <rPr>
        <sz val="9"/>
        <rFont val="Noto Sans"/>
        <family val="2"/>
      </rPr>
      <t xml:space="preserve">噁唑酮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磺胺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量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孔雀石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孔雀石绿和隐色孔雀石绿之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氯霉素、诺氟沙星、培氟沙星、氧氟沙星</t>
    </r>
  </si>
  <si>
    <t xml:space="preserve">其他水产品</t>
  </si>
  <si>
    <t xml:space="preserve">GZAN240315003.013</t>
  </si>
  <si>
    <t xml:space="preserve">XBJ24445381604632059</t>
  </si>
  <si>
    <t xml:space="preserve">章鱼</t>
  </si>
  <si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孔雀石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孔雀石绿和隐色孔雀石绿之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氯霉素、诺氟沙星、氧氟沙星</t>
    </r>
  </si>
  <si>
    <t xml:space="preserve">GZAN240315003.004</t>
  </si>
  <si>
    <t xml:space="preserve">XBJ24445381604632057</t>
  </si>
  <si>
    <t xml:space="preserve">石磅鱼</t>
  </si>
  <si>
    <t xml:space="preserve">畜肉</t>
  </si>
  <si>
    <t xml:space="preserve">牛肉</t>
  </si>
  <si>
    <t xml:space="preserve">GZAN240315003.011</t>
  </si>
  <si>
    <t xml:space="preserve">XBJ24445381604632084</t>
  </si>
  <si>
    <t xml:space="preserve">罗定市侨侨餐饮店</t>
  </si>
  <si>
    <r>
      <rPr>
        <sz val="9"/>
        <rFont val="Noto Sans"/>
        <family val="2"/>
      </rPr>
      <t xml:space="preserve">罗定市罗城街道泷洲北路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楼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第二卡</t>
    </r>
  </si>
  <si>
    <t xml:space="preserve">云浮市林重牲畜屠宰有限公司</t>
  </si>
  <si>
    <t xml:space="preserve">倍他米松、地塞米松、克伦特罗、莱克多巴胺、沙丁胺醇</t>
  </si>
  <si>
    <t xml:space="preserve">猪肉</t>
  </si>
  <si>
    <t xml:space="preserve">GZAN240316005.010</t>
  </si>
  <si>
    <t xml:space="preserve">XBJ24445381604632092</t>
  </si>
  <si>
    <t xml:space="preserve">罗定市陈猛志猪肉档</t>
  </si>
  <si>
    <t xml:space="preserve">罗定市罗城街道德保市场内</t>
  </si>
  <si>
    <t xml:space="preserve">罗定市长胜屠宰有限公司</t>
  </si>
  <si>
    <r>
      <rPr>
        <sz val="9"/>
        <rFont val="Noto Sans"/>
        <family val="2"/>
      </rPr>
      <t xml:space="preserve">多西环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强力霉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恩诺沙星（以恩诺沙星与环丙沙星之和计）、呋喃西林代谢物（氨基脲）、呋喃唑酮代谢物（</t>
    </r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氨基</t>
    </r>
    <r>
      <rPr>
        <sz val="9"/>
        <rFont val="宋体"/>
        <family val="0"/>
        <charset val="134"/>
      </rPr>
      <t xml:space="preserve">-2-</t>
    </r>
    <r>
      <rPr>
        <sz val="9"/>
        <rFont val="Noto Sans"/>
        <family val="2"/>
      </rPr>
      <t xml:space="preserve">噁唑酮）、氟苯尼考（氟苯尼考与氟苯尼考胺之和）、磺胺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量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甲氧苄啶、克伦特罗、莱克多巴胺、氯霉素、沙丁胺醇、五氯酚酸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五氯酚计</t>
    </r>
    <r>
      <rPr>
        <sz val="9"/>
        <rFont val="宋体"/>
        <family val="0"/>
        <charset val="134"/>
      </rPr>
      <t xml:space="preserve">)</t>
    </r>
  </si>
  <si>
    <t xml:space="preserve">GZAN240316005.009</t>
  </si>
  <si>
    <t xml:space="preserve">XBJ24445381604632091</t>
  </si>
  <si>
    <t xml:space="preserve">GZAN240316005.001</t>
  </si>
  <si>
    <t xml:space="preserve">XBJ24445381604632093</t>
  </si>
  <si>
    <t xml:space="preserve">罗非鱼</t>
  </si>
  <si>
    <t xml:space="preserve">罗定市乐勤鲜鱼店</t>
  </si>
  <si>
    <r>
      <rPr>
        <sz val="9"/>
        <rFont val="Noto Sans"/>
        <family val="2"/>
      </rPr>
      <t xml:space="preserve">罗定市罗城街道柑园居委柑园里五巷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GZAN240316005.002</t>
  </si>
  <si>
    <t xml:space="preserve">XBJ24445381604632096</t>
  </si>
  <si>
    <t xml:space="preserve">罗定市绿润食品店</t>
  </si>
  <si>
    <r>
      <rPr>
        <sz val="9"/>
        <rFont val="Noto Sans"/>
        <family val="2"/>
      </rPr>
      <t xml:space="preserve">罗定市罗城街道德保市场北行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商铺</t>
    </r>
  </si>
  <si>
    <t xml:space="preserve">GZAN240316005.008</t>
  </si>
  <si>
    <t xml:space="preserve">XBJ24445381604632098</t>
  </si>
  <si>
    <t xml:space="preserve">海南豇豆</t>
  </si>
  <si>
    <t xml:space="preserve">罗定市李平食品店</t>
  </si>
  <si>
    <r>
      <rPr>
        <sz val="9"/>
        <rFont val="Noto Sans"/>
        <family val="2"/>
      </rPr>
      <t xml:space="preserve">罗定市罗城街道德保市场南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之二</t>
    </r>
  </si>
  <si>
    <t xml:space="preserve">GZAN240316005.003</t>
  </si>
  <si>
    <t xml:space="preserve">XBJ24445381604632099</t>
  </si>
  <si>
    <t xml:space="preserve">GZAN240316005.004</t>
  </si>
  <si>
    <t xml:space="preserve">XBJ24445381604632100</t>
  </si>
  <si>
    <t xml:space="preserve">乌鸡</t>
  </si>
  <si>
    <t xml:space="preserve">罗定市邓桂欢光鸡店</t>
  </si>
  <si>
    <r>
      <rPr>
        <sz val="9"/>
        <rFont val="Noto Sans"/>
        <family val="2"/>
      </rPr>
      <t xml:space="preserve">罗定市罗城街道柑园里五巷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GZAN240312003.008</t>
  </si>
  <si>
    <t xml:space="preserve">XBJ24445381604631893</t>
  </si>
  <si>
    <t xml:space="preserve">柚</t>
  </si>
  <si>
    <t xml:space="preserve">GZAN240312003.018</t>
  </si>
  <si>
    <t xml:space="preserve">XBJ24445381604631898</t>
  </si>
  <si>
    <t xml:space="preserve">柚子</t>
  </si>
  <si>
    <t xml:space="preserve">2024-03-06</t>
  </si>
  <si>
    <t xml:space="preserve">罗定市可口果果日用品商店</t>
  </si>
  <si>
    <r>
      <rPr>
        <sz val="9"/>
        <rFont val="Noto Sans"/>
        <family val="2"/>
      </rPr>
      <t xml:space="preserve">罗定市兴华二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第一、二卡（住所申报）</t>
    </r>
  </si>
  <si>
    <r>
      <rPr>
        <sz val="9"/>
        <rFont val="Noto Sans"/>
        <family val="2"/>
      </rPr>
      <t xml:space="preserve">多菌灵、克百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克百威及</t>
    </r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羟基克百威之和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联苯菊酯、氯氟氰菊酯和高效氯氟氰菊酯、氯唑磷、水胺硫磷</t>
    </r>
  </si>
  <si>
    <t xml:space="preserve">GZAN240312003.012</t>
  </si>
  <si>
    <t xml:space="preserve">XBJ24445381604631899</t>
  </si>
  <si>
    <t xml:space="preserve">2024-03-09</t>
  </si>
  <si>
    <t xml:space="preserve">柑、橘</t>
  </si>
  <si>
    <t xml:space="preserve">GZAN240312003.006</t>
  </si>
  <si>
    <t xml:space="preserve">XBJ24445381604631901</t>
  </si>
  <si>
    <t xml:space="preserve">沃柑</t>
  </si>
  <si>
    <r>
      <rPr>
        <sz val="9"/>
        <rFont val="宋体"/>
        <family val="0"/>
        <charset val="134"/>
      </rPr>
      <t xml:space="preserve">2,4-</t>
    </r>
    <r>
      <rPr>
        <sz val="9"/>
        <rFont val="Noto Sans"/>
        <family val="2"/>
      </rPr>
      <t xml:space="preserve">滴和 </t>
    </r>
    <r>
      <rPr>
        <sz val="9"/>
        <rFont val="宋体"/>
        <family val="0"/>
        <charset val="134"/>
      </rPr>
      <t xml:space="preserve">2,4-</t>
    </r>
    <r>
      <rPr>
        <sz val="9"/>
        <rFont val="Noto Sans"/>
        <family val="2"/>
      </rPr>
      <t xml:space="preserve">滴钠盐、苯醚甲环唑、丙溴磷、联苯菊酯、氯氟氰菊酯和高效氯氟氰菊酯、氯唑磷、三唑磷、杀扑磷、水胺硫磷</t>
    </r>
  </si>
  <si>
    <t xml:space="preserve">GZAN240313003.009</t>
  </si>
  <si>
    <t xml:space="preserve">XBJ24445381604631917</t>
  </si>
  <si>
    <t xml:space="preserve">鲜食用菌</t>
  </si>
  <si>
    <t xml:space="preserve">GZAN240313003.017</t>
  </si>
  <si>
    <t xml:space="preserve">XBJ24445381604631921</t>
  </si>
  <si>
    <t xml:space="preserve">杏鲍菇</t>
  </si>
  <si>
    <r>
      <rPr>
        <sz val="9"/>
        <rFont val="Noto Sans"/>
        <family val="2"/>
      </rPr>
      <t xml:space="preserve">除虫脲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氯氟氰菊酯和高效氯氟氰菊酯、氯氰菊酯和高效氯氰菊酯</t>
    </r>
  </si>
  <si>
    <t xml:space="preserve">橄榄</t>
  </si>
  <si>
    <t xml:space="preserve">GZAN240313003.005</t>
  </si>
  <si>
    <t xml:space="preserve">XBJ24445381604631926</t>
  </si>
  <si>
    <r>
      <rPr>
        <sz val="9"/>
        <rFont val="Noto Sans"/>
        <family val="2"/>
      </rPr>
      <t xml:space="preserve">多菌灵、三氯蔗糖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</si>
  <si>
    <t xml:space="preserve">鲜蛋</t>
  </si>
  <si>
    <t xml:space="preserve">其他禽蛋</t>
  </si>
  <si>
    <t xml:space="preserve">GZAN240313003.013</t>
  </si>
  <si>
    <t xml:space="preserve">XBJ24445381604631965</t>
  </si>
  <si>
    <t xml:space="preserve">鸭蛋</t>
  </si>
  <si>
    <t xml:space="preserve">罗定市刘健文禽蛋店</t>
  </si>
  <si>
    <r>
      <rPr>
        <sz val="9"/>
        <rFont val="Noto Sans"/>
        <family val="2"/>
      </rPr>
      <t xml:space="preserve">罗定市柑园里一巷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第二卡</t>
    </r>
  </si>
  <si>
    <r>
      <rPr>
        <sz val="9"/>
        <rFont val="Noto Sans"/>
        <family val="2"/>
      </rPr>
      <t xml:space="preserve">呋喃唑酮代谢物、磺胺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量</t>
    </r>
    <r>
      <rPr>
        <sz val="9"/>
        <rFont val="宋体"/>
        <family val="0"/>
        <charset val="134"/>
      </rPr>
      <t xml:space="preserve">)</t>
    </r>
  </si>
  <si>
    <t xml:space="preserve">GZAN240314003.009</t>
  </si>
  <si>
    <t xml:space="preserve">XBJ24445381604631976</t>
  </si>
  <si>
    <t xml:space="preserve">海水虾</t>
  </si>
  <si>
    <t xml:space="preserve">GZAN240314003.005</t>
  </si>
  <si>
    <t xml:space="preserve">XBJ24445381604631980</t>
  </si>
  <si>
    <t xml:space="preserve">沙虾</t>
  </si>
  <si>
    <r>
      <rPr>
        <sz val="9"/>
        <rFont val="宋体"/>
        <family val="0"/>
        <charset val="134"/>
      </rPr>
      <t xml:space="preserve">5-</t>
    </r>
    <r>
      <rPr>
        <sz val="9"/>
        <rFont val="Noto Sans"/>
        <family val="2"/>
      </rPr>
      <t xml:space="preserve">甲基吗啉</t>
    </r>
    <r>
      <rPr>
        <sz val="9"/>
        <rFont val="宋体"/>
        <family val="0"/>
        <charset val="134"/>
      </rPr>
      <t xml:space="preserve">-3-</t>
    </r>
    <r>
      <rPr>
        <sz val="9"/>
        <rFont val="Noto Sans"/>
        <family val="2"/>
      </rPr>
      <t xml:space="preserve">氨基</t>
    </r>
    <r>
      <rPr>
        <sz val="9"/>
        <rFont val="宋体"/>
        <family val="0"/>
        <charset val="134"/>
      </rPr>
      <t xml:space="preserve">-2-</t>
    </r>
    <r>
      <rPr>
        <sz val="9"/>
        <rFont val="Noto Sans"/>
        <family val="2"/>
      </rPr>
      <t xml:space="preserve">噁唑烷基酮（呋喃它酮代谢物）、恩诺沙星（以恩诺沙星与环丙沙星之和计）、呋喃妥因代谢物（</t>
    </r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氨基</t>
    </r>
    <r>
      <rPr>
        <sz val="9"/>
        <rFont val="宋体"/>
        <family val="0"/>
        <charset val="134"/>
      </rPr>
      <t xml:space="preserve">-2-</t>
    </r>
    <r>
      <rPr>
        <sz val="9"/>
        <rFont val="Noto Sans"/>
        <family val="2"/>
      </rPr>
      <t xml:space="preserve">内酰脲）、呋喃唑酮代谢物（</t>
    </r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氨基</t>
    </r>
    <r>
      <rPr>
        <sz val="9"/>
        <rFont val="宋体"/>
        <family val="0"/>
        <charset val="134"/>
      </rPr>
      <t xml:space="preserve">-2-</t>
    </r>
    <r>
      <rPr>
        <sz val="9"/>
        <rFont val="Noto Sans"/>
        <family val="2"/>
      </rPr>
      <t xml:space="preserve">噁唑酮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磺胺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量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孔雀石绿（以孔雀石绿和隐色孔雀石绿之和计）、氯霉素、诺氟沙星</t>
    </r>
  </si>
  <si>
    <t xml:space="preserve">鸡蛋</t>
  </si>
  <si>
    <t xml:space="preserve">GZAN240314003.007</t>
  </si>
  <si>
    <t xml:space="preserve">XBJ24445381604631983</t>
  </si>
  <si>
    <t xml:space="preserve">罗定市美惠食品商行</t>
  </si>
  <si>
    <r>
      <rPr>
        <sz val="9"/>
        <rFont val="Noto Sans"/>
        <family val="2"/>
      </rPr>
      <t xml:space="preserve">罗定市罗城街道德保市场内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商铺之一</t>
    </r>
  </si>
  <si>
    <t xml:space="preserve">地美硝唑、多西环素、恩诺沙星（以恩诺沙星与环丙沙星之和计）、氟苯尼考、甲砜霉素、甲硝唑、甲氧苄啶、氯霉素、沙拉沙星、氧氟沙星</t>
  </si>
  <si>
    <t xml:space="preserve">菠菜</t>
  </si>
  <si>
    <t xml:space="preserve">GZAN240312003.001</t>
  </si>
  <si>
    <t xml:space="preserve">XBJ24445381604631891</t>
  </si>
  <si>
    <r>
      <rPr>
        <sz val="9"/>
        <rFont val="Noto Sans"/>
        <family val="2"/>
      </rPr>
      <t xml:space="preserve">毒死蜱、腐霉利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甲氨基阿维菌素苯甲酸盐、甲拌磷（甲拌磷、甲拌磷砜和甲拌磷亚砜之和）、氯氟氰菊酯和高效氯氟氰菊酯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</t>
    </r>
  </si>
  <si>
    <t xml:space="preserve">生干坚果与籽类食品</t>
  </si>
  <si>
    <t xml:space="preserve">生干籽类</t>
  </si>
  <si>
    <t xml:space="preserve">GZAN240314003.013</t>
  </si>
  <si>
    <t xml:space="preserve">XBJ24445381604631982</t>
  </si>
  <si>
    <t xml:space="preserve">花生米</t>
  </si>
  <si>
    <r>
      <rPr>
        <sz val="9"/>
        <rFont val="Noto Sans"/>
        <family val="2"/>
      </rPr>
      <t xml:space="preserve">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黄曲霉毒素</t>
    </r>
    <r>
      <rPr>
        <sz val="9"/>
        <rFont val="宋体"/>
        <family val="0"/>
        <charset val="134"/>
      </rPr>
      <t xml:space="preserve">B</t>
    </r>
    <r>
      <rPr>
        <sz val="9"/>
        <rFont val="Times New Roman"/>
        <family val="1"/>
      </rPr>
      <t xml:space="preserve">₁</t>
    </r>
    <r>
      <rPr>
        <sz val="9"/>
        <rFont val="Noto Sans"/>
        <family val="2"/>
      </rPr>
      <t xml:space="preserve">、噻虫嗪、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(KOH)</t>
    </r>
  </si>
  <si>
    <t xml:space="preserve">GZAN240312003.005</t>
  </si>
  <si>
    <t xml:space="preserve">XBJ24445381604631897</t>
  </si>
  <si>
    <t xml:space="preserve">橘子</t>
  </si>
  <si>
    <t xml:space="preserve">GZAN240315003.008</t>
  </si>
  <si>
    <t xml:space="preserve">XBJ24445381604632046</t>
  </si>
  <si>
    <t xml:space="preserve">GZAN240313003.007</t>
  </si>
  <si>
    <t xml:space="preserve">XBJ24445381604631924</t>
  </si>
  <si>
    <t xml:space="preserve">罗定市小莲子鸡鸭档</t>
  </si>
  <si>
    <r>
      <rPr>
        <sz val="9"/>
        <rFont val="Noto Sans"/>
        <family val="2"/>
      </rPr>
      <t xml:space="preserve">罗定市罗城白云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GZAN240315003.005</t>
  </si>
  <si>
    <t xml:space="preserve">XBJ24445381604632049</t>
  </si>
  <si>
    <t xml:space="preserve">番木瓜</t>
  </si>
  <si>
    <t xml:space="preserve">GZAN240313003.004</t>
  </si>
  <si>
    <t xml:space="preserve">XBJ24445381604631927</t>
  </si>
  <si>
    <t xml:space="preserve">木瓜</t>
  </si>
  <si>
    <t xml:space="preserve">噻虫胺、噻虫嗪、乙酰甲胺磷</t>
  </si>
  <si>
    <t xml:space="preserve">GZAN240313003.006</t>
  </si>
  <si>
    <t xml:space="preserve">XBJ24445381604631966</t>
  </si>
  <si>
    <t xml:space="preserve">GZAN240314003.015</t>
  </si>
  <si>
    <t xml:space="preserve">XBJ24445381604631968</t>
  </si>
  <si>
    <t xml:space="preserve">GZAN240316005.007</t>
  </si>
  <si>
    <t xml:space="preserve">XBJ24445381604632097</t>
  </si>
  <si>
    <t xml:space="preserve">2024-03-01</t>
  </si>
  <si>
    <t xml:space="preserve">罗定市黎华英食品商店</t>
  </si>
  <si>
    <t xml:space="preserve">罗定市城东市场</t>
  </si>
  <si>
    <t xml:space="preserve">GZAN240315003.017</t>
  </si>
  <si>
    <t xml:space="preserve">XBJ24445381604632045</t>
  </si>
  <si>
    <t xml:space="preserve">GZAN240315003.006</t>
  </si>
  <si>
    <t xml:space="preserve">XBJ24445381604632051</t>
  </si>
  <si>
    <t xml:space="preserve">罗定市贾新杰蔬菜档</t>
  </si>
  <si>
    <t xml:space="preserve">GZAN240315003.010</t>
  </si>
  <si>
    <t xml:space="preserve">XBJ24445381604632052</t>
  </si>
  <si>
    <t xml:space="preserve">GZAN240315003.012</t>
  </si>
  <si>
    <t xml:space="preserve">XBJ24445381604632058</t>
  </si>
  <si>
    <t xml:space="preserve">鱿鱼</t>
  </si>
  <si>
    <t xml:space="preserve">2024-03-05</t>
  </si>
  <si>
    <t xml:space="preserve">GZAN240314003.016</t>
  </si>
  <si>
    <t xml:space="preserve">XBJ24445381604631977</t>
  </si>
  <si>
    <t xml:space="preserve">罗定市城东市场张洪才猪肉档</t>
  </si>
  <si>
    <t xml:space="preserve">罗定市罗城镇城东市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@"/>
    <numFmt numFmtId="167" formatCode="[$-409]m/d/yyyy"/>
    <numFmt numFmtId="168" formatCode="yyyy/mm/dd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vertAlign val="subscript"/>
      <sz val="9"/>
      <color rgb="FF000000"/>
      <name val="宋体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 10" xfId="20"/>
    <cellStyle name="常规_Sheet7" xfId="21"/>
  </cellStyles>
  <dxfs count="10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6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0" ySplit="2" topLeftCell="A194" activePane="bottomLeft" state="frozen"/>
      <selection pane="topLeft" activeCell="D1" activeCellId="0" sqref="D1"/>
      <selection pane="bottomLeft" activeCell="A1" activeCellId="0" sqref="A1: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4.99"/>
    <col collapsed="false" customWidth="true" hidden="false" outlineLevel="0" max="3" min="3" style="0" width="18.5"/>
    <col collapsed="false" customWidth="true" hidden="false" outlineLevel="0" max="4" min="4" style="0" width="9.5"/>
    <col collapsed="false" customWidth="true" hidden="false" outlineLevel="0" max="6" min="6" style="0" width="10.12"/>
    <col collapsed="false" customWidth="true" hidden="false" outlineLevel="0" max="8" min="8" style="0" width="11.99"/>
    <col collapsed="false" customWidth="true" hidden="false" outlineLevel="0" max="9" min="9" style="0" width="11.74"/>
    <col collapsed="false" customWidth="true" hidden="false" outlineLevel="0" max="13" min="13" style="2" width="10.37"/>
    <col collapsed="false" customWidth="true" hidden="false" outlineLevel="0" max="14" min="14" style="2" width="10.24"/>
    <col collapsed="false" customWidth="true" hidden="false" outlineLevel="0" max="15" min="15" style="0" width="16.62"/>
    <col collapsed="false" customWidth="true" hidden="false" outlineLevel="0" max="16" min="16" style="0" width="18.24"/>
    <col collapsed="false" customWidth="true" hidden="false" outlineLevel="0" max="17" min="17" style="0" width="15.75"/>
    <col collapsed="false" customWidth="true" hidden="false" outlineLevel="0" max="18" min="18" style="0" width="19.87"/>
    <col collapsed="false" customWidth="true" hidden="false" outlineLevel="0" max="19" min="19" style="0" width="8.5"/>
    <col collapsed="false" customWidth="true" hidden="false" outlineLevel="0" max="20" min="20" style="0" width="30.75"/>
    <col collapsed="false" customWidth="true" hidden="false" outlineLevel="0" max="21" min="21" style="0" width="5.5"/>
    <col collapsed="false" customWidth="true" hidden="false" outlineLevel="0" max="22" min="22" style="0" width="7.5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11" customFormat="true" ht="50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7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9" t="s">
        <v>20</v>
      </c>
      <c r="U2" s="4" t="s">
        <v>21</v>
      </c>
      <c r="V2" s="10" t="s">
        <v>22</v>
      </c>
    </row>
    <row r="3" customFormat="false" ht="56.25" hidden="false" customHeight="false" outlineLevel="0" collapsed="false">
      <c r="A3" s="12" t="n">
        <v>1</v>
      </c>
      <c r="B3" s="13" t="s">
        <v>23</v>
      </c>
      <c r="C3" s="13" t="s">
        <v>24</v>
      </c>
      <c r="D3" s="13" t="s">
        <v>25</v>
      </c>
      <c r="E3" s="13" t="s">
        <v>25</v>
      </c>
      <c r="F3" s="13" t="s">
        <v>26</v>
      </c>
      <c r="G3" s="13" t="s">
        <v>27</v>
      </c>
      <c r="H3" s="14" t="s">
        <v>28</v>
      </c>
      <c r="I3" s="15" t="s">
        <v>29</v>
      </c>
      <c r="J3" s="13" t="s">
        <v>30</v>
      </c>
      <c r="K3" s="15" t="s">
        <v>31</v>
      </c>
      <c r="L3" s="15" t="s">
        <v>32</v>
      </c>
      <c r="M3" s="15" t="s">
        <v>33</v>
      </c>
      <c r="N3" s="15" t="s">
        <v>34</v>
      </c>
      <c r="O3" s="13" t="s">
        <v>35</v>
      </c>
      <c r="P3" s="13" t="s">
        <v>36</v>
      </c>
      <c r="Q3" s="13" t="s">
        <v>37</v>
      </c>
      <c r="R3" s="13" t="s">
        <v>38</v>
      </c>
      <c r="S3" s="16" t="s">
        <v>39</v>
      </c>
      <c r="T3" s="17" t="s">
        <v>40</v>
      </c>
      <c r="U3" s="13" t="s">
        <v>41</v>
      </c>
      <c r="V3" s="18"/>
    </row>
    <row r="4" customFormat="false" ht="33.75" hidden="false" customHeight="false" outlineLevel="0" collapsed="false">
      <c r="A4" s="12" t="n">
        <v>2</v>
      </c>
      <c r="B4" s="13" t="s">
        <v>23</v>
      </c>
      <c r="C4" s="13" t="s">
        <v>24</v>
      </c>
      <c r="D4" s="13" t="s">
        <v>25</v>
      </c>
      <c r="E4" s="13" t="s">
        <v>25</v>
      </c>
      <c r="F4" s="13" t="s">
        <v>42</v>
      </c>
      <c r="G4" s="13" t="s">
        <v>43</v>
      </c>
      <c r="H4" s="14" t="s">
        <v>44</v>
      </c>
      <c r="I4" s="15" t="s">
        <v>45</v>
      </c>
      <c r="J4" s="13" t="s">
        <v>46</v>
      </c>
      <c r="K4" s="15" t="s">
        <v>47</v>
      </c>
      <c r="L4" s="13" t="s">
        <v>48</v>
      </c>
      <c r="M4" s="15" t="s">
        <v>49</v>
      </c>
      <c r="N4" s="15" t="s">
        <v>34</v>
      </c>
      <c r="O4" s="13" t="s">
        <v>35</v>
      </c>
      <c r="P4" s="13" t="s">
        <v>36</v>
      </c>
      <c r="Q4" s="13" t="s">
        <v>50</v>
      </c>
      <c r="R4" s="13" t="s">
        <v>51</v>
      </c>
      <c r="S4" s="16" t="s">
        <v>52</v>
      </c>
      <c r="T4" s="17" t="s">
        <v>53</v>
      </c>
      <c r="U4" s="13" t="s">
        <v>41</v>
      </c>
      <c r="V4" s="18"/>
    </row>
    <row r="5" customFormat="false" ht="45" hidden="false" customHeight="false" outlineLevel="0" collapsed="false">
      <c r="A5" s="12" t="n">
        <v>3</v>
      </c>
      <c r="B5" s="13" t="s">
        <v>23</v>
      </c>
      <c r="C5" s="13" t="s">
        <v>24</v>
      </c>
      <c r="D5" s="13" t="s">
        <v>54</v>
      </c>
      <c r="E5" s="13" t="s">
        <v>55</v>
      </c>
      <c r="F5" s="13" t="s">
        <v>56</v>
      </c>
      <c r="G5" s="13" t="s">
        <v>56</v>
      </c>
      <c r="H5" s="14" t="s">
        <v>57</v>
      </c>
      <c r="I5" s="15" t="s">
        <v>58</v>
      </c>
      <c r="J5" s="13" t="s">
        <v>59</v>
      </c>
      <c r="K5" s="15" t="s">
        <v>60</v>
      </c>
      <c r="L5" s="13" t="s">
        <v>61</v>
      </c>
      <c r="M5" s="15" t="s">
        <v>62</v>
      </c>
      <c r="N5" s="15" t="s">
        <v>34</v>
      </c>
      <c r="O5" s="13" t="s">
        <v>35</v>
      </c>
      <c r="P5" s="13" t="s">
        <v>36</v>
      </c>
      <c r="Q5" s="13" t="s">
        <v>63</v>
      </c>
      <c r="R5" s="13" t="s">
        <v>64</v>
      </c>
      <c r="S5" s="16" t="s">
        <v>65</v>
      </c>
      <c r="T5" s="17" t="s">
        <v>66</v>
      </c>
      <c r="U5" s="13" t="s">
        <v>41</v>
      </c>
      <c r="V5" s="18"/>
    </row>
    <row r="6" customFormat="false" ht="33.75" hidden="false" customHeight="false" outlineLevel="0" collapsed="false">
      <c r="A6" s="12" t="n">
        <v>4</v>
      </c>
      <c r="B6" s="13" t="s">
        <v>23</v>
      </c>
      <c r="C6" s="13" t="s">
        <v>24</v>
      </c>
      <c r="D6" s="13" t="s">
        <v>67</v>
      </c>
      <c r="E6" s="13" t="s">
        <v>68</v>
      </c>
      <c r="F6" s="13" t="s">
        <v>69</v>
      </c>
      <c r="G6" s="13" t="s">
        <v>69</v>
      </c>
      <c r="H6" s="14" t="s">
        <v>70</v>
      </c>
      <c r="I6" s="15" t="s">
        <v>71</v>
      </c>
      <c r="J6" s="13" t="s">
        <v>72</v>
      </c>
      <c r="K6" s="15" t="s">
        <v>73</v>
      </c>
      <c r="L6" s="13" t="s">
        <v>74</v>
      </c>
      <c r="M6" s="15" t="s">
        <v>75</v>
      </c>
      <c r="N6" s="15" t="s">
        <v>34</v>
      </c>
      <c r="O6" s="13" t="s">
        <v>35</v>
      </c>
      <c r="P6" s="13" t="s">
        <v>36</v>
      </c>
      <c r="Q6" s="13" t="s">
        <v>76</v>
      </c>
      <c r="R6" s="13" t="s">
        <v>77</v>
      </c>
      <c r="S6" s="16" t="s">
        <v>78</v>
      </c>
      <c r="T6" s="17" t="s">
        <v>79</v>
      </c>
      <c r="U6" s="13" t="s">
        <v>41</v>
      </c>
      <c r="V6" s="18"/>
    </row>
    <row r="7" customFormat="false" ht="45" hidden="false" customHeight="false" outlineLevel="0" collapsed="false">
      <c r="A7" s="12" t="n">
        <v>5</v>
      </c>
      <c r="B7" s="13" t="s">
        <v>23</v>
      </c>
      <c r="C7" s="13" t="s">
        <v>24</v>
      </c>
      <c r="D7" s="13" t="s">
        <v>80</v>
      </c>
      <c r="E7" s="13" t="s">
        <v>80</v>
      </c>
      <c r="F7" s="13" t="s">
        <v>81</v>
      </c>
      <c r="G7" s="13" t="s">
        <v>81</v>
      </c>
      <c r="H7" s="14" t="s">
        <v>82</v>
      </c>
      <c r="I7" s="15" t="s">
        <v>83</v>
      </c>
      <c r="J7" s="13" t="s">
        <v>84</v>
      </c>
      <c r="K7" s="15" t="s">
        <v>85</v>
      </c>
      <c r="L7" s="15" t="s">
        <v>86</v>
      </c>
      <c r="M7" s="15" t="s">
        <v>87</v>
      </c>
      <c r="N7" s="15" t="s">
        <v>34</v>
      </c>
      <c r="O7" s="13" t="s">
        <v>35</v>
      </c>
      <c r="P7" s="13" t="s">
        <v>36</v>
      </c>
      <c r="Q7" s="13" t="s">
        <v>88</v>
      </c>
      <c r="R7" s="13" t="s">
        <v>89</v>
      </c>
      <c r="S7" s="16" t="s">
        <v>90</v>
      </c>
      <c r="T7" s="17" t="s">
        <v>91</v>
      </c>
      <c r="U7" s="13" t="s">
        <v>41</v>
      </c>
      <c r="V7" s="18"/>
    </row>
    <row r="8" customFormat="false" ht="33.75" hidden="false" customHeight="false" outlineLevel="0" collapsed="false">
      <c r="A8" s="12" t="n">
        <v>6</v>
      </c>
      <c r="B8" s="13" t="s">
        <v>23</v>
      </c>
      <c r="C8" s="13" t="s">
        <v>24</v>
      </c>
      <c r="D8" s="13" t="s">
        <v>92</v>
      </c>
      <c r="E8" s="13" t="s">
        <v>92</v>
      </c>
      <c r="F8" s="13" t="s">
        <v>93</v>
      </c>
      <c r="G8" s="13" t="s">
        <v>94</v>
      </c>
      <c r="H8" s="14" t="s">
        <v>95</v>
      </c>
      <c r="I8" s="15" t="s">
        <v>96</v>
      </c>
      <c r="J8" s="13" t="s">
        <v>97</v>
      </c>
      <c r="K8" s="15" t="s">
        <v>98</v>
      </c>
      <c r="L8" s="15" t="s">
        <v>99</v>
      </c>
      <c r="M8" s="15" t="s">
        <v>100</v>
      </c>
      <c r="N8" s="15" t="s">
        <v>34</v>
      </c>
      <c r="O8" s="13" t="s">
        <v>35</v>
      </c>
      <c r="P8" s="13" t="s">
        <v>36</v>
      </c>
      <c r="Q8" s="13" t="s">
        <v>101</v>
      </c>
      <c r="R8" s="13" t="s">
        <v>102</v>
      </c>
      <c r="S8" s="16" t="s">
        <v>103</v>
      </c>
      <c r="T8" s="17" t="s">
        <v>104</v>
      </c>
      <c r="U8" s="13" t="s">
        <v>41</v>
      </c>
      <c r="V8" s="18"/>
    </row>
    <row r="9" customFormat="false" ht="67.5" hidden="false" customHeight="false" outlineLevel="0" collapsed="false">
      <c r="A9" s="12" t="n">
        <v>7</v>
      </c>
      <c r="B9" s="13" t="s">
        <v>23</v>
      </c>
      <c r="C9" s="13" t="s">
        <v>24</v>
      </c>
      <c r="D9" s="13" t="s">
        <v>105</v>
      </c>
      <c r="E9" s="13" t="s">
        <v>105</v>
      </c>
      <c r="F9" s="13" t="s">
        <v>105</v>
      </c>
      <c r="G9" s="13" t="s">
        <v>105</v>
      </c>
      <c r="H9" s="14" t="s">
        <v>106</v>
      </c>
      <c r="I9" s="15" t="s">
        <v>107</v>
      </c>
      <c r="J9" s="13" t="s">
        <v>108</v>
      </c>
      <c r="K9" s="15" t="s">
        <v>109</v>
      </c>
      <c r="L9" s="15" t="s">
        <v>110</v>
      </c>
      <c r="M9" s="15" t="s">
        <v>62</v>
      </c>
      <c r="N9" s="15" t="s">
        <v>34</v>
      </c>
      <c r="O9" s="13" t="s">
        <v>35</v>
      </c>
      <c r="P9" s="13" t="s">
        <v>36</v>
      </c>
      <c r="Q9" s="13" t="s">
        <v>111</v>
      </c>
      <c r="R9" s="13" t="s">
        <v>112</v>
      </c>
      <c r="S9" s="16" t="s">
        <v>113</v>
      </c>
      <c r="T9" s="17" t="s">
        <v>114</v>
      </c>
      <c r="U9" s="13" t="s">
        <v>41</v>
      </c>
      <c r="V9" s="18"/>
    </row>
    <row r="10" customFormat="false" ht="56.25" hidden="false" customHeight="false" outlineLevel="0" collapsed="false">
      <c r="A10" s="12" t="n">
        <v>8</v>
      </c>
      <c r="B10" s="13" t="s">
        <v>23</v>
      </c>
      <c r="C10" s="13" t="s">
        <v>24</v>
      </c>
      <c r="D10" s="13" t="s">
        <v>115</v>
      </c>
      <c r="E10" s="13" t="s">
        <v>115</v>
      </c>
      <c r="F10" s="13" t="s">
        <v>116</v>
      </c>
      <c r="G10" s="19" t="s">
        <v>117</v>
      </c>
      <c r="H10" s="14" t="s">
        <v>118</v>
      </c>
      <c r="I10" s="15" t="s">
        <v>119</v>
      </c>
      <c r="J10" s="13" t="s">
        <v>120</v>
      </c>
      <c r="K10" s="13" t="s">
        <v>121</v>
      </c>
      <c r="L10" s="13" t="s">
        <v>122</v>
      </c>
      <c r="M10" s="15" t="s">
        <v>123</v>
      </c>
      <c r="N10" s="15" t="s">
        <v>34</v>
      </c>
      <c r="O10" s="13" t="s">
        <v>35</v>
      </c>
      <c r="P10" s="13" t="s">
        <v>36</v>
      </c>
      <c r="Q10" s="13" t="s">
        <v>124</v>
      </c>
      <c r="R10" s="13" t="s">
        <v>125</v>
      </c>
      <c r="S10" s="16" t="s">
        <v>126</v>
      </c>
      <c r="T10" s="17" t="s">
        <v>127</v>
      </c>
      <c r="U10" s="13" t="s">
        <v>41</v>
      </c>
      <c r="V10" s="18"/>
    </row>
    <row r="11" customFormat="false" ht="56.25" hidden="false" customHeight="false" outlineLevel="0" collapsed="false">
      <c r="A11" s="12" t="n">
        <v>9</v>
      </c>
      <c r="B11" s="13" t="s">
        <v>23</v>
      </c>
      <c r="C11" s="13" t="s">
        <v>24</v>
      </c>
      <c r="D11" s="13" t="s">
        <v>92</v>
      </c>
      <c r="E11" s="13" t="s">
        <v>92</v>
      </c>
      <c r="F11" s="13" t="s">
        <v>128</v>
      </c>
      <c r="G11" s="13" t="s">
        <v>128</v>
      </c>
      <c r="H11" s="14" t="s">
        <v>129</v>
      </c>
      <c r="I11" s="15" t="s">
        <v>130</v>
      </c>
      <c r="J11" s="13" t="s">
        <v>131</v>
      </c>
      <c r="K11" s="15" t="s">
        <v>132</v>
      </c>
      <c r="L11" s="13" t="s">
        <v>133</v>
      </c>
      <c r="M11" s="15" t="s">
        <v>134</v>
      </c>
      <c r="N11" s="15" t="s">
        <v>34</v>
      </c>
      <c r="O11" s="13" t="s">
        <v>35</v>
      </c>
      <c r="P11" s="13" t="s">
        <v>36</v>
      </c>
      <c r="Q11" s="13" t="s">
        <v>135</v>
      </c>
      <c r="R11" s="13" t="s">
        <v>136</v>
      </c>
      <c r="S11" s="16" t="s">
        <v>137</v>
      </c>
      <c r="T11" s="17" t="s">
        <v>138</v>
      </c>
      <c r="U11" s="13" t="s">
        <v>41</v>
      </c>
      <c r="V11" s="18"/>
    </row>
    <row r="12" customFormat="false" ht="22.5" hidden="false" customHeight="false" outlineLevel="0" collapsed="false">
      <c r="A12" s="12" t="n">
        <v>10</v>
      </c>
      <c r="B12" s="13" t="s">
        <v>23</v>
      </c>
      <c r="C12" s="13" t="s">
        <v>24</v>
      </c>
      <c r="D12" s="13" t="s">
        <v>139</v>
      </c>
      <c r="E12" s="13" t="s">
        <v>139</v>
      </c>
      <c r="F12" s="13" t="s">
        <v>139</v>
      </c>
      <c r="G12" s="13" t="s">
        <v>140</v>
      </c>
      <c r="H12" s="14" t="s">
        <v>141</v>
      </c>
      <c r="I12" s="15" t="s">
        <v>142</v>
      </c>
      <c r="J12" s="13" t="s">
        <v>143</v>
      </c>
      <c r="K12" s="15" t="s">
        <v>144</v>
      </c>
      <c r="L12" s="13" t="s">
        <v>145</v>
      </c>
      <c r="M12" s="15" t="s">
        <v>146</v>
      </c>
      <c r="N12" s="15" t="s">
        <v>147</v>
      </c>
      <c r="O12" s="13" t="s">
        <v>148</v>
      </c>
      <c r="P12" s="13" t="s">
        <v>149</v>
      </c>
      <c r="Q12" s="13" t="s">
        <v>150</v>
      </c>
      <c r="R12" s="13" t="s">
        <v>151</v>
      </c>
      <c r="S12" s="16" t="s">
        <v>152</v>
      </c>
      <c r="T12" s="17" t="s">
        <v>153</v>
      </c>
      <c r="U12" s="13" t="s">
        <v>41</v>
      </c>
      <c r="V12" s="18"/>
    </row>
    <row r="13" customFormat="false" ht="33.75" hidden="false" customHeight="false" outlineLevel="0" collapsed="false">
      <c r="A13" s="12" t="n">
        <v>11</v>
      </c>
      <c r="B13" s="13" t="s">
        <v>23</v>
      </c>
      <c r="C13" s="13" t="s">
        <v>24</v>
      </c>
      <c r="D13" s="13" t="s">
        <v>139</v>
      </c>
      <c r="E13" s="13" t="s">
        <v>139</v>
      </c>
      <c r="F13" s="13" t="s">
        <v>139</v>
      </c>
      <c r="G13" s="13" t="s">
        <v>154</v>
      </c>
      <c r="H13" s="14" t="s">
        <v>155</v>
      </c>
      <c r="I13" s="15" t="s">
        <v>156</v>
      </c>
      <c r="J13" s="13" t="s">
        <v>157</v>
      </c>
      <c r="K13" s="15" t="s">
        <v>158</v>
      </c>
      <c r="L13" s="13" t="s">
        <v>159</v>
      </c>
      <c r="M13" s="15" t="s">
        <v>160</v>
      </c>
      <c r="N13" s="15" t="s">
        <v>147</v>
      </c>
      <c r="O13" s="13" t="s">
        <v>148</v>
      </c>
      <c r="P13" s="13" t="s">
        <v>149</v>
      </c>
      <c r="Q13" s="13" t="s">
        <v>161</v>
      </c>
      <c r="R13" s="13" t="s">
        <v>162</v>
      </c>
      <c r="S13" s="16" t="s">
        <v>113</v>
      </c>
      <c r="T13" s="17" t="s">
        <v>163</v>
      </c>
      <c r="U13" s="13" t="s">
        <v>41</v>
      </c>
      <c r="V13" s="18"/>
    </row>
    <row r="14" customFormat="false" ht="45" hidden="false" customHeight="false" outlineLevel="0" collapsed="false">
      <c r="A14" s="12" t="n">
        <v>12</v>
      </c>
      <c r="B14" s="13" t="s">
        <v>23</v>
      </c>
      <c r="C14" s="13" t="s">
        <v>24</v>
      </c>
      <c r="D14" s="13" t="s">
        <v>54</v>
      </c>
      <c r="E14" s="13" t="s">
        <v>164</v>
      </c>
      <c r="F14" s="13" t="s">
        <v>165</v>
      </c>
      <c r="G14" s="13" t="s">
        <v>165</v>
      </c>
      <c r="H14" s="14" t="s">
        <v>166</v>
      </c>
      <c r="I14" s="15" t="s">
        <v>167</v>
      </c>
      <c r="J14" s="13" t="s">
        <v>168</v>
      </c>
      <c r="K14" s="15" t="s">
        <v>169</v>
      </c>
      <c r="L14" s="13" t="s">
        <v>170</v>
      </c>
      <c r="M14" s="15" t="s">
        <v>171</v>
      </c>
      <c r="N14" s="15" t="s">
        <v>147</v>
      </c>
      <c r="O14" s="13" t="s">
        <v>148</v>
      </c>
      <c r="P14" s="13" t="s">
        <v>149</v>
      </c>
      <c r="Q14" s="13" t="s">
        <v>172</v>
      </c>
      <c r="R14" s="13" t="s">
        <v>173</v>
      </c>
      <c r="S14" s="16" t="s">
        <v>103</v>
      </c>
      <c r="T14" s="17" t="s">
        <v>174</v>
      </c>
      <c r="U14" s="13" t="s">
        <v>41</v>
      </c>
      <c r="V14" s="18"/>
    </row>
    <row r="15" customFormat="false" ht="45" hidden="false" customHeight="false" outlineLevel="0" collapsed="false">
      <c r="A15" s="12" t="n">
        <v>13</v>
      </c>
      <c r="B15" s="13" t="s">
        <v>23</v>
      </c>
      <c r="C15" s="13" t="s">
        <v>24</v>
      </c>
      <c r="D15" s="13" t="s">
        <v>54</v>
      </c>
      <c r="E15" s="13" t="s">
        <v>164</v>
      </c>
      <c r="F15" s="13" t="s">
        <v>165</v>
      </c>
      <c r="G15" s="13" t="s">
        <v>165</v>
      </c>
      <c r="H15" s="14" t="s">
        <v>175</v>
      </c>
      <c r="I15" s="15" t="s">
        <v>176</v>
      </c>
      <c r="J15" s="13" t="s">
        <v>177</v>
      </c>
      <c r="K15" s="13" t="s">
        <v>178</v>
      </c>
      <c r="L15" s="15" t="s">
        <v>86</v>
      </c>
      <c r="M15" s="15" t="s">
        <v>179</v>
      </c>
      <c r="N15" s="15" t="s">
        <v>147</v>
      </c>
      <c r="O15" s="13" t="s">
        <v>148</v>
      </c>
      <c r="P15" s="13" t="s">
        <v>149</v>
      </c>
      <c r="Q15" s="13" t="s">
        <v>180</v>
      </c>
      <c r="R15" s="13" t="s">
        <v>181</v>
      </c>
      <c r="S15" s="16" t="s">
        <v>182</v>
      </c>
      <c r="T15" s="17" t="s">
        <v>174</v>
      </c>
      <c r="U15" s="13" t="s">
        <v>41</v>
      </c>
      <c r="V15" s="18"/>
    </row>
    <row r="16" customFormat="false" ht="67.5" hidden="false" customHeight="false" outlineLevel="0" collapsed="false">
      <c r="A16" s="12" t="n">
        <v>14</v>
      </c>
      <c r="B16" s="13" t="s">
        <v>23</v>
      </c>
      <c r="C16" s="13" t="s">
        <v>24</v>
      </c>
      <c r="D16" s="13" t="s">
        <v>183</v>
      </c>
      <c r="E16" s="13" t="s">
        <v>184</v>
      </c>
      <c r="F16" s="13" t="s">
        <v>184</v>
      </c>
      <c r="G16" s="13" t="s">
        <v>185</v>
      </c>
      <c r="H16" s="14" t="s">
        <v>186</v>
      </c>
      <c r="I16" s="15" t="s">
        <v>187</v>
      </c>
      <c r="J16" s="13" t="s">
        <v>188</v>
      </c>
      <c r="K16" s="15" t="s">
        <v>189</v>
      </c>
      <c r="L16" s="13" t="s">
        <v>190</v>
      </c>
      <c r="M16" s="15" t="s">
        <v>191</v>
      </c>
      <c r="N16" s="15" t="s">
        <v>147</v>
      </c>
      <c r="O16" s="13" t="s">
        <v>148</v>
      </c>
      <c r="P16" s="13" t="s">
        <v>149</v>
      </c>
      <c r="Q16" s="13" t="s">
        <v>192</v>
      </c>
      <c r="R16" s="13" t="s">
        <v>193</v>
      </c>
      <c r="S16" s="16" t="s">
        <v>194</v>
      </c>
      <c r="T16" s="17" t="s">
        <v>195</v>
      </c>
      <c r="U16" s="13" t="s">
        <v>41</v>
      </c>
      <c r="V16" s="18"/>
    </row>
    <row r="17" customFormat="false" ht="33.75" hidden="false" customHeight="false" outlineLevel="0" collapsed="false">
      <c r="A17" s="12" t="n">
        <v>15</v>
      </c>
      <c r="B17" s="13" t="s">
        <v>23</v>
      </c>
      <c r="C17" s="13" t="s">
        <v>24</v>
      </c>
      <c r="D17" s="13" t="s">
        <v>196</v>
      </c>
      <c r="E17" s="13" t="s">
        <v>197</v>
      </c>
      <c r="F17" s="13" t="s">
        <v>198</v>
      </c>
      <c r="G17" s="13" t="s">
        <v>198</v>
      </c>
      <c r="H17" s="14" t="s">
        <v>199</v>
      </c>
      <c r="I17" s="15" t="s">
        <v>200</v>
      </c>
      <c r="J17" s="13" t="s">
        <v>201</v>
      </c>
      <c r="K17" s="15" t="s">
        <v>202</v>
      </c>
      <c r="L17" s="13" t="s">
        <v>203</v>
      </c>
      <c r="M17" s="15" t="s">
        <v>204</v>
      </c>
      <c r="N17" s="15" t="s">
        <v>147</v>
      </c>
      <c r="O17" s="13" t="s">
        <v>148</v>
      </c>
      <c r="P17" s="13" t="s">
        <v>149</v>
      </c>
      <c r="Q17" s="13" t="s">
        <v>205</v>
      </c>
      <c r="R17" s="13" t="s">
        <v>206</v>
      </c>
      <c r="S17" s="16" t="s">
        <v>207</v>
      </c>
      <c r="T17" s="17" t="s">
        <v>208</v>
      </c>
      <c r="U17" s="13" t="s">
        <v>41</v>
      </c>
      <c r="V17" s="18"/>
    </row>
    <row r="18" customFormat="false" ht="33.75" hidden="false" customHeight="false" outlineLevel="0" collapsed="false">
      <c r="A18" s="12" t="n">
        <v>16</v>
      </c>
      <c r="B18" s="13" t="s">
        <v>23</v>
      </c>
      <c r="C18" s="13" t="s">
        <v>24</v>
      </c>
      <c r="D18" s="13" t="s">
        <v>196</v>
      </c>
      <c r="E18" s="13" t="s">
        <v>197</v>
      </c>
      <c r="F18" s="13" t="s">
        <v>209</v>
      </c>
      <c r="G18" s="13" t="s">
        <v>209</v>
      </c>
      <c r="H18" s="14" t="s">
        <v>210</v>
      </c>
      <c r="I18" s="15" t="s">
        <v>211</v>
      </c>
      <c r="J18" s="13" t="s">
        <v>212</v>
      </c>
      <c r="K18" s="15" t="s">
        <v>213</v>
      </c>
      <c r="L18" s="13" t="s">
        <v>214</v>
      </c>
      <c r="M18" s="15" t="s">
        <v>215</v>
      </c>
      <c r="N18" s="15" t="s">
        <v>147</v>
      </c>
      <c r="O18" s="13" t="s">
        <v>148</v>
      </c>
      <c r="P18" s="13" t="s">
        <v>149</v>
      </c>
      <c r="Q18" s="13" t="s">
        <v>216</v>
      </c>
      <c r="R18" s="13" t="s">
        <v>217</v>
      </c>
      <c r="S18" s="16" t="s">
        <v>218</v>
      </c>
      <c r="T18" s="17" t="s">
        <v>219</v>
      </c>
      <c r="U18" s="13" t="s">
        <v>41</v>
      </c>
      <c r="V18" s="18"/>
    </row>
    <row r="19" customFormat="false" ht="45" hidden="false" customHeight="false" outlineLevel="0" collapsed="false">
      <c r="A19" s="12" t="n">
        <v>17</v>
      </c>
      <c r="B19" s="13" t="s">
        <v>23</v>
      </c>
      <c r="C19" s="13" t="s">
        <v>24</v>
      </c>
      <c r="D19" s="13" t="s">
        <v>220</v>
      </c>
      <c r="E19" s="13" t="s">
        <v>221</v>
      </c>
      <c r="F19" s="13" t="s">
        <v>222</v>
      </c>
      <c r="G19" s="13" t="s">
        <v>223</v>
      </c>
      <c r="H19" s="14" t="s">
        <v>224</v>
      </c>
      <c r="I19" s="15" t="s">
        <v>225</v>
      </c>
      <c r="J19" s="13" t="s">
        <v>226</v>
      </c>
      <c r="K19" s="15" t="s">
        <v>227</v>
      </c>
      <c r="L19" s="13" t="s">
        <v>228</v>
      </c>
      <c r="M19" s="15" t="s">
        <v>229</v>
      </c>
      <c r="N19" s="15" t="s">
        <v>147</v>
      </c>
      <c r="O19" s="13" t="s">
        <v>148</v>
      </c>
      <c r="P19" s="13" t="s">
        <v>149</v>
      </c>
      <c r="Q19" s="13" t="s">
        <v>230</v>
      </c>
      <c r="R19" s="13" t="s">
        <v>231</v>
      </c>
      <c r="S19" s="16" t="s">
        <v>113</v>
      </c>
      <c r="T19" s="17" t="s">
        <v>232</v>
      </c>
      <c r="U19" s="13" t="s">
        <v>41</v>
      </c>
      <c r="V19" s="18"/>
    </row>
    <row r="20" customFormat="false" ht="33.75" hidden="false" customHeight="false" outlineLevel="0" collapsed="false">
      <c r="A20" s="12" t="n">
        <v>18</v>
      </c>
      <c r="B20" s="13" t="s">
        <v>23</v>
      </c>
      <c r="C20" s="13" t="s">
        <v>24</v>
      </c>
      <c r="D20" s="13" t="s">
        <v>233</v>
      </c>
      <c r="E20" s="13" t="s">
        <v>233</v>
      </c>
      <c r="F20" s="13" t="s">
        <v>234</v>
      </c>
      <c r="G20" s="13" t="s">
        <v>235</v>
      </c>
      <c r="H20" s="14" t="s">
        <v>236</v>
      </c>
      <c r="I20" s="15" t="s">
        <v>237</v>
      </c>
      <c r="J20" s="13" t="s">
        <v>238</v>
      </c>
      <c r="K20" s="15" t="s">
        <v>239</v>
      </c>
      <c r="L20" s="13" t="s">
        <v>240</v>
      </c>
      <c r="M20" s="15" t="s">
        <v>241</v>
      </c>
      <c r="N20" s="15" t="s">
        <v>147</v>
      </c>
      <c r="O20" s="13" t="s">
        <v>148</v>
      </c>
      <c r="P20" s="13" t="s">
        <v>149</v>
      </c>
      <c r="Q20" s="13" t="s">
        <v>242</v>
      </c>
      <c r="R20" s="13" t="s">
        <v>243</v>
      </c>
      <c r="S20" s="16" t="s">
        <v>244</v>
      </c>
      <c r="T20" s="17" t="s">
        <v>245</v>
      </c>
      <c r="U20" s="13" t="s">
        <v>41</v>
      </c>
      <c r="V20" s="18"/>
    </row>
    <row r="21" customFormat="false" ht="33.75" hidden="false" customHeight="false" outlineLevel="0" collapsed="false">
      <c r="A21" s="12" t="n">
        <v>19</v>
      </c>
      <c r="B21" s="13" t="s">
        <v>23</v>
      </c>
      <c r="C21" s="13" t="s">
        <v>24</v>
      </c>
      <c r="D21" s="13" t="s">
        <v>246</v>
      </c>
      <c r="E21" s="13" t="s">
        <v>247</v>
      </c>
      <c r="F21" s="13" t="s">
        <v>248</v>
      </c>
      <c r="G21" s="13" t="s">
        <v>249</v>
      </c>
      <c r="H21" s="14" t="s">
        <v>250</v>
      </c>
      <c r="I21" s="15" t="s">
        <v>251</v>
      </c>
      <c r="J21" s="13" t="s">
        <v>252</v>
      </c>
      <c r="K21" s="15" t="s">
        <v>253</v>
      </c>
      <c r="L21" s="15" t="s">
        <v>86</v>
      </c>
      <c r="M21" s="15" t="s">
        <v>254</v>
      </c>
      <c r="N21" s="15" t="s">
        <v>147</v>
      </c>
      <c r="O21" s="13" t="s">
        <v>148</v>
      </c>
      <c r="P21" s="13" t="s">
        <v>149</v>
      </c>
      <c r="Q21" s="13" t="s">
        <v>255</v>
      </c>
      <c r="R21" s="13" t="s">
        <v>256</v>
      </c>
      <c r="S21" s="16" t="s">
        <v>257</v>
      </c>
      <c r="T21" s="17" t="s">
        <v>258</v>
      </c>
      <c r="U21" s="13" t="s">
        <v>41</v>
      </c>
      <c r="V21" s="18"/>
    </row>
    <row r="22" customFormat="false" ht="67.5" hidden="false" customHeight="false" outlineLevel="0" collapsed="false">
      <c r="A22" s="12" t="n">
        <v>20</v>
      </c>
      <c r="B22" s="13" t="s">
        <v>23</v>
      </c>
      <c r="C22" s="13" t="s">
        <v>24</v>
      </c>
      <c r="D22" s="13" t="s">
        <v>105</v>
      </c>
      <c r="E22" s="13" t="s">
        <v>105</v>
      </c>
      <c r="F22" s="13" t="s">
        <v>105</v>
      </c>
      <c r="G22" s="13" t="s">
        <v>105</v>
      </c>
      <c r="H22" s="14" t="s">
        <v>259</v>
      </c>
      <c r="I22" s="15" t="s">
        <v>260</v>
      </c>
      <c r="J22" s="13" t="s">
        <v>261</v>
      </c>
      <c r="K22" s="13" t="s">
        <v>262</v>
      </c>
      <c r="L22" s="13" t="s">
        <v>263</v>
      </c>
      <c r="M22" s="15" t="s">
        <v>264</v>
      </c>
      <c r="N22" s="15" t="s">
        <v>147</v>
      </c>
      <c r="O22" s="13" t="s">
        <v>265</v>
      </c>
      <c r="P22" s="13" t="s">
        <v>266</v>
      </c>
      <c r="Q22" s="13" t="s">
        <v>267</v>
      </c>
      <c r="R22" s="13" t="s">
        <v>268</v>
      </c>
      <c r="S22" s="16" t="s">
        <v>194</v>
      </c>
      <c r="T22" s="17" t="s">
        <v>114</v>
      </c>
      <c r="U22" s="13" t="s">
        <v>41</v>
      </c>
      <c r="V22" s="18"/>
    </row>
    <row r="23" customFormat="false" ht="67.5" hidden="false" customHeight="false" outlineLevel="0" collapsed="false">
      <c r="A23" s="12" t="n">
        <v>21</v>
      </c>
      <c r="B23" s="13" t="s">
        <v>23</v>
      </c>
      <c r="C23" s="13" t="s">
        <v>24</v>
      </c>
      <c r="D23" s="13" t="s">
        <v>105</v>
      </c>
      <c r="E23" s="13" t="s">
        <v>105</v>
      </c>
      <c r="F23" s="13" t="s">
        <v>105</v>
      </c>
      <c r="G23" s="13" t="s">
        <v>105</v>
      </c>
      <c r="H23" s="14" t="s">
        <v>269</v>
      </c>
      <c r="I23" s="15" t="s">
        <v>270</v>
      </c>
      <c r="J23" s="15" t="s">
        <v>271</v>
      </c>
      <c r="K23" s="13" t="s">
        <v>262</v>
      </c>
      <c r="L23" s="13" t="s">
        <v>272</v>
      </c>
      <c r="M23" s="15" t="s">
        <v>273</v>
      </c>
      <c r="N23" s="15" t="s">
        <v>147</v>
      </c>
      <c r="O23" s="13" t="s">
        <v>265</v>
      </c>
      <c r="P23" s="13" t="s">
        <v>266</v>
      </c>
      <c r="Q23" s="13" t="s">
        <v>274</v>
      </c>
      <c r="R23" s="13" t="s">
        <v>275</v>
      </c>
      <c r="S23" s="16" t="s">
        <v>207</v>
      </c>
      <c r="T23" s="17" t="s">
        <v>114</v>
      </c>
      <c r="U23" s="13" t="s">
        <v>41</v>
      </c>
      <c r="V23" s="18"/>
    </row>
    <row r="24" customFormat="false" ht="33.75" hidden="false" customHeight="false" outlineLevel="0" collapsed="false">
      <c r="A24" s="12" t="n">
        <v>22</v>
      </c>
      <c r="B24" s="13" t="s">
        <v>23</v>
      </c>
      <c r="C24" s="13" t="s">
        <v>24</v>
      </c>
      <c r="D24" s="13" t="s">
        <v>246</v>
      </c>
      <c r="E24" s="13" t="s">
        <v>276</v>
      </c>
      <c r="F24" s="13" t="s">
        <v>276</v>
      </c>
      <c r="G24" s="13" t="s">
        <v>276</v>
      </c>
      <c r="H24" s="14" t="s">
        <v>277</v>
      </c>
      <c r="I24" s="15" t="s">
        <v>278</v>
      </c>
      <c r="J24" s="13" t="s">
        <v>279</v>
      </c>
      <c r="K24" s="15" t="s">
        <v>280</v>
      </c>
      <c r="L24" s="13" t="s">
        <v>281</v>
      </c>
      <c r="M24" s="15" t="s">
        <v>264</v>
      </c>
      <c r="N24" s="15" t="s">
        <v>147</v>
      </c>
      <c r="O24" s="13" t="s">
        <v>265</v>
      </c>
      <c r="P24" s="13" t="s">
        <v>266</v>
      </c>
      <c r="Q24" s="13" t="s">
        <v>282</v>
      </c>
      <c r="R24" s="13" t="s">
        <v>283</v>
      </c>
      <c r="S24" s="16" t="s">
        <v>284</v>
      </c>
      <c r="T24" s="17" t="s">
        <v>285</v>
      </c>
      <c r="U24" s="13" t="s">
        <v>41</v>
      </c>
      <c r="V24" s="18"/>
    </row>
    <row r="25" customFormat="false" ht="33.75" hidden="false" customHeight="false" outlineLevel="0" collapsed="false">
      <c r="A25" s="12" t="n">
        <v>23</v>
      </c>
      <c r="B25" s="13" t="s">
        <v>23</v>
      </c>
      <c r="C25" s="13" t="s">
        <v>24</v>
      </c>
      <c r="D25" s="13" t="s">
        <v>246</v>
      </c>
      <c r="E25" s="13" t="s">
        <v>276</v>
      </c>
      <c r="F25" s="13" t="s">
        <v>276</v>
      </c>
      <c r="G25" s="13" t="s">
        <v>276</v>
      </c>
      <c r="H25" s="14" t="s">
        <v>286</v>
      </c>
      <c r="I25" s="15" t="s">
        <v>287</v>
      </c>
      <c r="J25" s="13" t="s">
        <v>288</v>
      </c>
      <c r="K25" s="15" t="s">
        <v>289</v>
      </c>
      <c r="L25" s="15" t="s">
        <v>86</v>
      </c>
      <c r="M25" s="15" t="s">
        <v>87</v>
      </c>
      <c r="N25" s="15" t="s">
        <v>147</v>
      </c>
      <c r="O25" s="13" t="s">
        <v>265</v>
      </c>
      <c r="P25" s="13" t="s">
        <v>266</v>
      </c>
      <c r="Q25" s="13" t="s">
        <v>290</v>
      </c>
      <c r="R25" s="13" t="s">
        <v>291</v>
      </c>
      <c r="S25" s="16" t="s">
        <v>244</v>
      </c>
      <c r="T25" s="17" t="s">
        <v>285</v>
      </c>
      <c r="U25" s="13" t="s">
        <v>41</v>
      </c>
      <c r="V25" s="18"/>
    </row>
    <row r="26" customFormat="false" ht="45" hidden="false" customHeight="false" outlineLevel="0" collapsed="false">
      <c r="A26" s="12" t="n">
        <v>24</v>
      </c>
      <c r="B26" s="13" t="s">
        <v>23</v>
      </c>
      <c r="C26" s="13" t="s">
        <v>24</v>
      </c>
      <c r="D26" s="13" t="s">
        <v>54</v>
      </c>
      <c r="E26" s="13" t="s">
        <v>164</v>
      </c>
      <c r="F26" s="13" t="s">
        <v>165</v>
      </c>
      <c r="G26" s="13" t="s">
        <v>165</v>
      </c>
      <c r="H26" s="14" t="s">
        <v>292</v>
      </c>
      <c r="I26" s="15" t="s">
        <v>293</v>
      </c>
      <c r="J26" s="13" t="s">
        <v>294</v>
      </c>
      <c r="K26" s="15" t="s">
        <v>295</v>
      </c>
      <c r="L26" s="15" t="s">
        <v>86</v>
      </c>
      <c r="M26" s="15" t="s">
        <v>296</v>
      </c>
      <c r="N26" s="15" t="s">
        <v>147</v>
      </c>
      <c r="O26" s="13" t="s">
        <v>265</v>
      </c>
      <c r="P26" s="13" t="s">
        <v>266</v>
      </c>
      <c r="Q26" s="13" t="s">
        <v>297</v>
      </c>
      <c r="R26" s="13" t="s">
        <v>298</v>
      </c>
      <c r="S26" s="16" t="s">
        <v>182</v>
      </c>
      <c r="T26" s="17" t="s">
        <v>174</v>
      </c>
      <c r="U26" s="13" t="s">
        <v>41</v>
      </c>
      <c r="V26" s="18"/>
    </row>
    <row r="27" customFormat="false" ht="33.75" hidden="false" customHeight="false" outlineLevel="0" collapsed="false">
      <c r="A27" s="12" t="n">
        <v>25</v>
      </c>
      <c r="B27" s="13" t="s">
        <v>23</v>
      </c>
      <c r="C27" s="13" t="s">
        <v>24</v>
      </c>
      <c r="D27" s="13" t="s">
        <v>196</v>
      </c>
      <c r="E27" s="13" t="s">
        <v>299</v>
      </c>
      <c r="F27" s="13" t="s">
        <v>300</v>
      </c>
      <c r="G27" s="13" t="s">
        <v>301</v>
      </c>
      <c r="H27" s="14" t="s">
        <v>302</v>
      </c>
      <c r="I27" s="15" t="s">
        <v>303</v>
      </c>
      <c r="J27" s="13" t="s">
        <v>304</v>
      </c>
      <c r="K27" s="15" t="s">
        <v>305</v>
      </c>
      <c r="L27" s="13" t="s">
        <v>306</v>
      </c>
      <c r="M27" s="15" t="s">
        <v>307</v>
      </c>
      <c r="N27" s="15" t="s">
        <v>147</v>
      </c>
      <c r="O27" s="13" t="s">
        <v>265</v>
      </c>
      <c r="P27" s="13" t="s">
        <v>266</v>
      </c>
      <c r="Q27" s="13" t="s">
        <v>308</v>
      </c>
      <c r="R27" s="13" t="s">
        <v>309</v>
      </c>
      <c r="S27" s="16" t="s">
        <v>113</v>
      </c>
      <c r="T27" s="17" t="s">
        <v>310</v>
      </c>
      <c r="U27" s="13" t="s">
        <v>41</v>
      </c>
      <c r="V27" s="18"/>
    </row>
    <row r="28" customFormat="false" ht="45" hidden="false" customHeight="false" outlineLevel="0" collapsed="false">
      <c r="A28" s="12" t="n">
        <v>26</v>
      </c>
      <c r="B28" s="13" t="s">
        <v>23</v>
      </c>
      <c r="C28" s="13" t="s">
        <v>24</v>
      </c>
      <c r="D28" s="13" t="s">
        <v>233</v>
      </c>
      <c r="E28" s="13" t="s">
        <v>233</v>
      </c>
      <c r="F28" s="13" t="s">
        <v>234</v>
      </c>
      <c r="G28" s="13" t="s">
        <v>235</v>
      </c>
      <c r="H28" s="14" t="s">
        <v>311</v>
      </c>
      <c r="I28" s="15" t="s">
        <v>312</v>
      </c>
      <c r="J28" s="13" t="s">
        <v>313</v>
      </c>
      <c r="K28" s="15" t="s">
        <v>314</v>
      </c>
      <c r="L28" s="13" t="s">
        <v>315</v>
      </c>
      <c r="M28" s="15" t="s">
        <v>316</v>
      </c>
      <c r="N28" s="15" t="s">
        <v>147</v>
      </c>
      <c r="O28" s="13" t="s">
        <v>265</v>
      </c>
      <c r="P28" s="13" t="s">
        <v>266</v>
      </c>
      <c r="Q28" s="13" t="s">
        <v>317</v>
      </c>
      <c r="R28" s="13" t="s">
        <v>318</v>
      </c>
      <c r="S28" s="16" t="s">
        <v>319</v>
      </c>
      <c r="T28" s="17" t="s">
        <v>320</v>
      </c>
      <c r="U28" s="13" t="s">
        <v>41</v>
      </c>
      <c r="V28" s="18"/>
    </row>
    <row r="29" customFormat="false" ht="33.75" hidden="false" customHeight="false" outlineLevel="0" collapsed="false">
      <c r="A29" s="12" t="n">
        <v>27</v>
      </c>
      <c r="B29" s="13" t="s">
        <v>23</v>
      </c>
      <c r="C29" s="13" t="s">
        <v>24</v>
      </c>
      <c r="D29" s="13" t="s">
        <v>321</v>
      </c>
      <c r="E29" s="13" t="s">
        <v>322</v>
      </c>
      <c r="F29" s="13" t="s">
        <v>322</v>
      </c>
      <c r="G29" s="13" t="s">
        <v>323</v>
      </c>
      <c r="H29" s="14" t="s">
        <v>324</v>
      </c>
      <c r="I29" s="15" t="s">
        <v>325</v>
      </c>
      <c r="J29" s="13" t="s">
        <v>323</v>
      </c>
      <c r="K29" s="15" t="s">
        <v>326</v>
      </c>
      <c r="L29" s="13" t="s">
        <v>327</v>
      </c>
      <c r="M29" s="15" t="s">
        <v>328</v>
      </c>
      <c r="N29" s="15" t="s">
        <v>147</v>
      </c>
      <c r="O29" s="13" t="s">
        <v>265</v>
      </c>
      <c r="P29" s="13" t="s">
        <v>266</v>
      </c>
      <c r="Q29" s="13" t="s">
        <v>329</v>
      </c>
      <c r="R29" s="13" t="s">
        <v>330</v>
      </c>
      <c r="S29" s="16" t="s">
        <v>113</v>
      </c>
      <c r="T29" s="17" t="s">
        <v>331</v>
      </c>
      <c r="U29" s="13" t="s">
        <v>41</v>
      </c>
      <c r="V29" s="18"/>
    </row>
    <row r="30" customFormat="false" ht="45" hidden="false" customHeight="false" outlineLevel="0" collapsed="false">
      <c r="A30" s="12" t="n">
        <v>28</v>
      </c>
      <c r="B30" s="13" t="s">
        <v>23</v>
      </c>
      <c r="C30" s="13" t="s">
        <v>24</v>
      </c>
      <c r="D30" s="13" t="s">
        <v>92</v>
      </c>
      <c r="E30" s="13" t="s">
        <v>92</v>
      </c>
      <c r="F30" s="13" t="s">
        <v>332</v>
      </c>
      <c r="G30" s="13" t="s">
        <v>332</v>
      </c>
      <c r="H30" s="14" t="s">
        <v>333</v>
      </c>
      <c r="I30" s="15" t="s">
        <v>334</v>
      </c>
      <c r="J30" s="13" t="s">
        <v>335</v>
      </c>
      <c r="K30" s="15" t="s">
        <v>336</v>
      </c>
      <c r="L30" s="13" t="s">
        <v>337</v>
      </c>
      <c r="M30" s="15" t="s">
        <v>338</v>
      </c>
      <c r="N30" s="15" t="s">
        <v>339</v>
      </c>
      <c r="O30" s="13" t="s">
        <v>340</v>
      </c>
      <c r="P30" s="13" t="s">
        <v>341</v>
      </c>
      <c r="Q30" s="13" t="s">
        <v>342</v>
      </c>
      <c r="R30" s="13" t="s">
        <v>343</v>
      </c>
      <c r="S30" s="16" t="s">
        <v>344</v>
      </c>
      <c r="T30" s="17" t="s">
        <v>345</v>
      </c>
      <c r="U30" s="13" t="s">
        <v>41</v>
      </c>
      <c r="V30" s="18"/>
    </row>
    <row r="31" customFormat="false" ht="33.75" hidden="false" customHeight="false" outlineLevel="0" collapsed="false">
      <c r="A31" s="12" t="n">
        <v>29</v>
      </c>
      <c r="B31" s="13" t="s">
        <v>23</v>
      </c>
      <c r="C31" s="13" t="s">
        <v>24</v>
      </c>
      <c r="D31" s="13" t="s">
        <v>92</v>
      </c>
      <c r="E31" s="13" t="s">
        <v>92</v>
      </c>
      <c r="F31" s="13" t="s">
        <v>93</v>
      </c>
      <c r="G31" s="13" t="s">
        <v>346</v>
      </c>
      <c r="H31" s="14" t="s">
        <v>347</v>
      </c>
      <c r="I31" s="15" t="s">
        <v>348</v>
      </c>
      <c r="J31" s="13" t="s">
        <v>346</v>
      </c>
      <c r="K31" s="15" t="s">
        <v>349</v>
      </c>
      <c r="L31" s="13" t="s">
        <v>350</v>
      </c>
      <c r="M31" s="15" t="s">
        <v>179</v>
      </c>
      <c r="N31" s="15" t="s">
        <v>339</v>
      </c>
      <c r="O31" s="13" t="s">
        <v>340</v>
      </c>
      <c r="P31" s="13" t="s">
        <v>341</v>
      </c>
      <c r="Q31" s="13" t="s">
        <v>351</v>
      </c>
      <c r="R31" s="13" t="s">
        <v>352</v>
      </c>
      <c r="S31" s="16" t="s">
        <v>103</v>
      </c>
      <c r="T31" s="17" t="s">
        <v>353</v>
      </c>
      <c r="U31" s="13" t="s">
        <v>41</v>
      </c>
      <c r="V31" s="18"/>
    </row>
    <row r="32" customFormat="false" ht="33.75" hidden="false" customHeight="false" outlineLevel="0" collapsed="false">
      <c r="A32" s="12" t="n">
        <v>30</v>
      </c>
      <c r="B32" s="13" t="s">
        <v>23</v>
      </c>
      <c r="C32" s="13" t="s">
        <v>24</v>
      </c>
      <c r="D32" s="13" t="s">
        <v>196</v>
      </c>
      <c r="E32" s="13" t="s">
        <v>299</v>
      </c>
      <c r="F32" s="13" t="s">
        <v>300</v>
      </c>
      <c r="G32" s="19" t="s">
        <v>354</v>
      </c>
      <c r="H32" s="14" t="s">
        <v>355</v>
      </c>
      <c r="I32" s="15" t="s">
        <v>356</v>
      </c>
      <c r="J32" s="13" t="s">
        <v>357</v>
      </c>
      <c r="K32" s="15" t="s">
        <v>358</v>
      </c>
      <c r="L32" s="13" t="s">
        <v>359</v>
      </c>
      <c r="M32" s="15" t="s">
        <v>360</v>
      </c>
      <c r="N32" s="15" t="s">
        <v>339</v>
      </c>
      <c r="O32" s="13" t="s">
        <v>340</v>
      </c>
      <c r="P32" s="13" t="s">
        <v>341</v>
      </c>
      <c r="Q32" s="13" t="s">
        <v>361</v>
      </c>
      <c r="R32" s="13" t="s">
        <v>362</v>
      </c>
      <c r="S32" s="16" t="s">
        <v>152</v>
      </c>
      <c r="T32" s="17" t="s">
        <v>310</v>
      </c>
      <c r="U32" s="13" t="s">
        <v>41</v>
      </c>
      <c r="V32" s="18"/>
    </row>
    <row r="33" customFormat="false" ht="56.25" hidden="false" customHeight="false" outlineLevel="0" collapsed="false">
      <c r="A33" s="12" t="n">
        <v>31</v>
      </c>
      <c r="B33" s="13" t="s">
        <v>23</v>
      </c>
      <c r="C33" s="13" t="s">
        <v>24</v>
      </c>
      <c r="D33" s="13" t="s">
        <v>25</v>
      </c>
      <c r="E33" s="13" t="s">
        <v>25</v>
      </c>
      <c r="F33" s="13" t="s">
        <v>26</v>
      </c>
      <c r="G33" s="13" t="s">
        <v>27</v>
      </c>
      <c r="H33" s="14" t="s">
        <v>363</v>
      </c>
      <c r="I33" s="15" t="s">
        <v>364</v>
      </c>
      <c r="J33" s="13" t="s">
        <v>365</v>
      </c>
      <c r="K33" s="13" t="s">
        <v>262</v>
      </c>
      <c r="L33" s="13" t="s">
        <v>366</v>
      </c>
      <c r="M33" s="15" t="s">
        <v>367</v>
      </c>
      <c r="N33" s="15" t="s">
        <v>339</v>
      </c>
      <c r="O33" s="13" t="s">
        <v>340</v>
      </c>
      <c r="P33" s="13" t="s">
        <v>341</v>
      </c>
      <c r="Q33" s="13" t="s">
        <v>368</v>
      </c>
      <c r="R33" s="13" t="s">
        <v>369</v>
      </c>
      <c r="S33" s="16" t="s">
        <v>52</v>
      </c>
      <c r="T33" s="17" t="s">
        <v>40</v>
      </c>
      <c r="U33" s="13" t="s">
        <v>41</v>
      </c>
      <c r="V33" s="18"/>
    </row>
    <row r="34" customFormat="false" ht="22.5" hidden="false" customHeight="false" outlineLevel="0" collapsed="false">
      <c r="A34" s="12" t="n">
        <v>32</v>
      </c>
      <c r="B34" s="13" t="s">
        <v>23</v>
      </c>
      <c r="C34" s="13" t="s">
        <v>24</v>
      </c>
      <c r="D34" s="13" t="s">
        <v>139</v>
      </c>
      <c r="E34" s="13" t="s">
        <v>139</v>
      </c>
      <c r="F34" s="13" t="s">
        <v>139</v>
      </c>
      <c r="G34" s="13" t="s">
        <v>140</v>
      </c>
      <c r="H34" s="14" t="s">
        <v>370</v>
      </c>
      <c r="I34" s="15" t="s">
        <v>371</v>
      </c>
      <c r="J34" s="13" t="s">
        <v>372</v>
      </c>
      <c r="K34" s="15" t="s">
        <v>144</v>
      </c>
      <c r="L34" s="13" t="s">
        <v>306</v>
      </c>
      <c r="M34" s="15" t="s">
        <v>373</v>
      </c>
      <c r="N34" s="15" t="s">
        <v>339</v>
      </c>
      <c r="O34" s="13" t="s">
        <v>340</v>
      </c>
      <c r="P34" s="13" t="s">
        <v>341</v>
      </c>
      <c r="Q34" s="13" t="s">
        <v>374</v>
      </c>
      <c r="R34" s="13" t="s">
        <v>375</v>
      </c>
      <c r="S34" s="16" t="s">
        <v>257</v>
      </c>
      <c r="T34" s="17" t="s">
        <v>153</v>
      </c>
      <c r="U34" s="13" t="s">
        <v>41</v>
      </c>
      <c r="V34" s="18"/>
    </row>
    <row r="35" customFormat="false" ht="22.5" hidden="false" customHeight="false" outlineLevel="0" collapsed="false">
      <c r="A35" s="12" t="n">
        <v>33</v>
      </c>
      <c r="B35" s="13" t="s">
        <v>23</v>
      </c>
      <c r="C35" s="13" t="s">
        <v>24</v>
      </c>
      <c r="D35" s="13" t="s">
        <v>25</v>
      </c>
      <c r="E35" s="13" t="s">
        <v>25</v>
      </c>
      <c r="F35" s="13" t="s">
        <v>42</v>
      </c>
      <c r="G35" s="19" t="s">
        <v>376</v>
      </c>
      <c r="H35" s="14" t="s">
        <v>377</v>
      </c>
      <c r="I35" s="15" t="s">
        <v>378</v>
      </c>
      <c r="J35" s="13" t="s">
        <v>379</v>
      </c>
      <c r="K35" s="15" t="s">
        <v>86</v>
      </c>
      <c r="L35" s="15" t="s">
        <v>86</v>
      </c>
      <c r="M35" s="15" t="s">
        <v>62</v>
      </c>
      <c r="N35" s="15" t="s">
        <v>339</v>
      </c>
      <c r="O35" s="13" t="s">
        <v>340</v>
      </c>
      <c r="P35" s="13" t="s">
        <v>341</v>
      </c>
      <c r="Q35" s="15" t="s">
        <v>86</v>
      </c>
      <c r="R35" s="15" t="s">
        <v>86</v>
      </c>
      <c r="S35" s="15" t="s">
        <v>86</v>
      </c>
      <c r="T35" s="17" t="s">
        <v>380</v>
      </c>
      <c r="U35" s="13" t="s">
        <v>41</v>
      </c>
      <c r="V35" s="18"/>
    </row>
    <row r="36" customFormat="false" ht="22.5" hidden="false" customHeight="false" outlineLevel="0" collapsed="false">
      <c r="A36" s="12" t="n">
        <v>34</v>
      </c>
      <c r="B36" s="13" t="s">
        <v>23</v>
      </c>
      <c r="C36" s="13" t="s">
        <v>24</v>
      </c>
      <c r="D36" s="13" t="s">
        <v>246</v>
      </c>
      <c r="E36" s="13" t="s">
        <v>276</v>
      </c>
      <c r="F36" s="13" t="s">
        <v>276</v>
      </c>
      <c r="G36" s="13" t="s">
        <v>276</v>
      </c>
      <c r="H36" s="14" t="s">
        <v>381</v>
      </c>
      <c r="I36" s="15" t="s">
        <v>382</v>
      </c>
      <c r="J36" s="13" t="s">
        <v>383</v>
      </c>
      <c r="K36" s="15" t="s">
        <v>384</v>
      </c>
      <c r="L36" s="15" t="s">
        <v>86</v>
      </c>
      <c r="M36" s="15" t="s">
        <v>328</v>
      </c>
      <c r="N36" s="15" t="s">
        <v>339</v>
      </c>
      <c r="O36" s="13" t="s">
        <v>340</v>
      </c>
      <c r="P36" s="13" t="s">
        <v>341</v>
      </c>
      <c r="Q36" s="13" t="s">
        <v>385</v>
      </c>
      <c r="R36" s="13" t="s">
        <v>386</v>
      </c>
      <c r="S36" s="16" t="s">
        <v>244</v>
      </c>
      <c r="T36" s="17" t="s">
        <v>285</v>
      </c>
      <c r="U36" s="13" t="s">
        <v>41</v>
      </c>
      <c r="V36" s="18"/>
    </row>
    <row r="37" customFormat="false" ht="33.75" hidden="false" customHeight="false" outlineLevel="0" collapsed="false">
      <c r="A37" s="12" t="n">
        <v>35</v>
      </c>
      <c r="B37" s="13" t="s">
        <v>23</v>
      </c>
      <c r="C37" s="13" t="s">
        <v>24</v>
      </c>
      <c r="D37" s="13" t="s">
        <v>387</v>
      </c>
      <c r="E37" s="13" t="s">
        <v>387</v>
      </c>
      <c r="F37" s="13" t="s">
        <v>388</v>
      </c>
      <c r="G37" s="13" t="s">
        <v>389</v>
      </c>
      <c r="H37" s="14" t="s">
        <v>390</v>
      </c>
      <c r="I37" s="15" t="s">
        <v>391</v>
      </c>
      <c r="J37" s="13" t="s">
        <v>392</v>
      </c>
      <c r="K37" s="15" t="s">
        <v>393</v>
      </c>
      <c r="L37" s="13" t="s">
        <v>394</v>
      </c>
      <c r="M37" s="15" t="s">
        <v>395</v>
      </c>
      <c r="N37" s="15" t="s">
        <v>339</v>
      </c>
      <c r="O37" s="13" t="s">
        <v>340</v>
      </c>
      <c r="P37" s="13" t="s">
        <v>341</v>
      </c>
      <c r="Q37" s="13" t="s">
        <v>396</v>
      </c>
      <c r="R37" s="13" t="s">
        <v>397</v>
      </c>
      <c r="S37" s="16" t="s">
        <v>398</v>
      </c>
      <c r="T37" s="17" t="s">
        <v>399</v>
      </c>
      <c r="U37" s="13" t="s">
        <v>41</v>
      </c>
      <c r="V37" s="18"/>
    </row>
    <row r="38" customFormat="false" ht="45" hidden="false" customHeight="false" outlineLevel="0" collapsed="false">
      <c r="A38" s="12" t="n">
        <v>36</v>
      </c>
      <c r="B38" s="13" t="s">
        <v>23</v>
      </c>
      <c r="C38" s="13" t="s">
        <v>24</v>
      </c>
      <c r="D38" s="13" t="s">
        <v>220</v>
      </c>
      <c r="E38" s="13" t="s">
        <v>400</v>
      </c>
      <c r="F38" s="13" t="s">
        <v>400</v>
      </c>
      <c r="G38" s="13" t="s">
        <v>401</v>
      </c>
      <c r="H38" s="14" t="s">
        <v>402</v>
      </c>
      <c r="I38" s="15" t="s">
        <v>403</v>
      </c>
      <c r="J38" s="13" t="s">
        <v>404</v>
      </c>
      <c r="K38" s="15" t="s">
        <v>405</v>
      </c>
      <c r="L38" s="15" t="s">
        <v>86</v>
      </c>
      <c r="M38" s="15" t="s">
        <v>367</v>
      </c>
      <c r="N38" s="15" t="s">
        <v>339</v>
      </c>
      <c r="O38" s="13" t="s">
        <v>340</v>
      </c>
      <c r="P38" s="13" t="s">
        <v>341</v>
      </c>
      <c r="Q38" s="13" t="s">
        <v>406</v>
      </c>
      <c r="R38" s="13" t="s">
        <v>407</v>
      </c>
      <c r="S38" s="16" t="s">
        <v>113</v>
      </c>
      <c r="T38" s="17" t="s">
        <v>408</v>
      </c>
      <c r="U38" s="13" t="s">
        <v>41</v>
      </c>
      <c r="V38" s="18"/>
    </row>
    <row r="39" customFormat="false" ht="45" hidden="false" customHeight="false" outlineLevel="0" collapsed="false">
      <c r="A39" s="12" t="n">
        <v>37</v>
      </c>
      <c r="B39" s="13" t="s">
        <v>23</v>
      </c>
      <c r="C39" s="13" t="s">
        <v>24</v>
      </c>
      <c r="D39" s="13" t="s">
        <v>233</v>
      </c>
      <c r="E39" s="13" t="s">
        <v>233</v>
      </c>
      <c r="F39" s="13" t="s">
        <v>409</v>
      </c>
      <c r="G39" s="13" t="s">
        <v>410</v>
      </c>
      <c r="H39" s="14" t="s">
        <v>411</v>
      </c>
      <c r="I39" s="15" t="s">
        <v>412</v>
      </c>
      <c r="J39" s="13" t="s">
        <v>413</v>
      </c>
      <c r="K39" s="15" t="s">
        <v>86</v>
      </c>
      <c r="L39" s="15" t="s">
        <v>86</v>
      </c>
      <c r="M39" s="15" t="s">
        <v>414</v>
      </c>
      <c r="N39" s="15" t="s">
        <v>339</v>
      </c>
      <c r="O39" s="13" t="s">
        <v>415</v>
      </c>
      <c r="P39" s="13" t="s">
        <v>416</v>
      </c>
      <c r="Q39" s="15" t="s">
        <v>86</v>
      </c>
      <c r="R39" s="15" t="s">
        <v>86</v>
      </c>
      <c r="S39" s="15" t="s">
        <v>86</v>
      </c>
      <c r="T39" s="17" t="s">
        <v>417</v>
      </c>
      <c r="U39" s="13" t="s">
        <v>41</v>
      </c>
      <c r="V39" s="18"/>
    </row>
    <row r="40" customFormat="false" ht="45" hidden="false" customHeight="false" outlineLevel="0" collapsed="false">
      <c r="A40" s="12" t="n">
        <v>38</v>
      </c>
      <c r="B40" s="13" t="s">
        <v>23</v>
      </c>
      <c r="C40" s="13" t="s">
        <v>24</v>
      </c>
      <c r="D40" s="13" t="s">
        <v>233</v>
      </c>
      <c r="E40" s="13" t="s">
        <v>233</v>
      </c>
      <c r="F40" s="13" t="s">
        <v>409</v>
      </c>
      <c r="G40" s="13" t="s">
        <v>418</v>
      </c>
      <c r="H40" s="14" t="s">
        <v>419</v>
      </c>
      <c r="I40" s="15" t="s">
        <v>420</v>
      </c>
      <c r="J40" s="13" t="s">
        <v>421</v>
      </c>
      <c r="K40" s="15" t="s">
        <v>86</v>
      </c>
      <c r="L40" s="15" t="s">
        <v>86</v>
      </c>
      <c r="M40" s="15" t="s">
        <v>414</v>
      </c>
      <c r="N40" s="15" t="s">
        <v>339</v>
      </c>
      <c r="O40" s="13" t="s">
        <v>415</v>
      </c>
      <c r="P40" s="13" t="s">
        <v>416</v>
      </c>
      <c r="Q40" s="15" t="s">
        <v>86</v>
      </c>
      <c r="R40" s="15" t="s">
        <v>86</v>
      </c>
      <c r="S40" s="15" t="s">
        <v>86</v>
      </c>
      <c r="T40" s="17" t="s">
        <v>422</v>
      </c>
      <c r="U40" s="13" t="s">
        <v>41</v>
      </c>
      <c r="V40" s="18"/>
    </row>
    <row r="41" customFormat="false" ht="45" hidden="false" customHeight="false" outlineLevel="0" collapsed="false">
      <c r="A41" s="12" t="n">
        <v>39</v>
      </c>
      <c r="B41" s="13" t="s">
        <v>23</v>
      </c>
      <c r="C41" s="13" t="s">
        <v>24</v>
      </c>
      <c r="D41" s="13" t="s">
        <v>233</v>
      </c>
      <c r="E41" s="13" t="s">
        <v>233</v>
      </c>
      <c r="F41" s="13" t="s">
        <v>423</v>
      </c>
      <c r="G41" s="13" t="s">
        <v>424</v>
      </c>
      <c r="H41" s="14" t="s">
        <v>425</v>
      </c>
      <c r="I41" s="15" t="s">
        <v>426</v>
      </c>
      <c r="J41" s="13" t="s">
        <v>427</v>
      </c>
      <c r="K41" s="13" t="s">
        <v>428</v>
      </c>
      <c r="L41" s="13" t="s">
        <v>429</v>
      </c>
      <c r="M41" s="15" t="s">
        <v>430</v>
      </c>
      <c r="N41" s="15" t="s">
        <v>339</v>
      </c>
      <c r="O41" s="13" t="s">
        <v>415</v>
      </c>
      <c r="P41" s="13" t="s">
        <v>416</v>
      </c>
      <c r="Q41" s="13" t="s">
        <v>431</v>
      </c>
      <c r="R41" s="13" t="s">
        <v>432</v>
      </c>
      <c r="S41" s="16" t="s">
        <v>433</v>
      </c>
      <c r="T41" s="17" t="s">
        <v>434</v>
      </c>
      <c r="U41" s="13" t="s">
        <v>41</v>
      </c>
      <c r="V41" s="18"/>
    </row>
    <row r="42" customFormat="false" ht="22.5" hidden="false" customHeight="false" outlineLevel="0" collapsed="false">
      <c r="A42" s="12" t="n">
        <v>40</v>
      </c>
      <c r="B42" s="13" t="s">
        <v>23</v>
      </c>
      <c r="C42" s="13" t="s">
        <v>24</v>
      </c>
      <c r="D42" s="13" t="s">
        <v>321</v>
      </c>
      <c r="E42" s="13" t="s">
        <v>322</v>
      </c>
      <c r="F42" s="13" t="s">
        <v>322</v>
      </c>
      <c r="G42" s="13" t="s">
        <v>323</v>
      </c>
      <c r="H42" s="14" t="s">
        <v>435</v>
      </c>
      <c r="I42" s="15" t="s">
        <v>436</v>
      </c>
      <c r="J42" s="13" t="s">
        <v>437</v>
      </c>
      <c r="K42" s="15" t="s">
        <v>438</v>
      </c>
      <c r="L42" s="15" t="s">
        <v>86</v>
      </c>
      <c r="M42" s="15" t="s">
        <v>439</v>
      </c>
      <c r="N42" s="15" t="s">
        <v>339</v>
      </c>
      <c r="O42" s="13" t="s">
        <v>415</v>
      </c>
      <c r="P42" s="13" t="s">
        <v>416</v>
      </c>
      <c r="Q42" s="13" t="s">
        <v>440</v>
      </c>
      <c r="R42" s="13" t="s">
        <v>441</v>
      </c>
      <c r="S42" s="16" t="s">
        <v>344</v>
      </c>
      <c r="T42" s="17" t="s">
        <v>331</v>
      </c>
      <c r="U42" s="13" t="s">
        <v>41</v>
      </c>
      <c r="V42" s="18"/>
    </row>
    <row r="43" customFormat="false" ht="33.75" hidden="false" customHeight="false" outlineLevel="0" collapsed="false">
      <c r="A43" s="12" t="n">
        <v>41</v>
      </c>
      <c r="B43" s="13" t="s">
        <v>23</v>
      </c>
      <c r="C43" s="13" t="s">
        <v>24</v>
      </c>
      <c r="D43" s="13" t="s">
        <v>321</v>
      </c>
      <c r="E43" s="13" t="s">
        <v>322</v>
      </c>
      <c r="F43" s="13" t="s">
        <v>322</v>
      </c>
      <c r="G43" s="13" t="s">
        <v>442</v>
      </c>
      <c r="H43" s="14" t="s">
        <v>443</v>
      </c>
      <c r="I43" s="15" t="s">
        <v>444</v>
      </c>
      <c r="J43" s="13" t="s">
        <v>445</v>
      </c>
      <c r="K43" s="15" t="s">
        <v>438</v>
      </c>
      <c r="L43" s="15" t="s">
        <v>86</v>
      </c>
      <c r="M43" s="15" t="s">
        <v>446</v>
      </c>
      <c r="N43" s="15" t="s">
        <v>339</v>
      </c>
      <c r="O43" s="13" t="s">
        <v>415</v>
      </c>
      <c r="P43" s="13" t="s">
        <v>416</v>
      </c>
      <c r="Q43" s="13" t="s">
        <v>440</v>
      </c>
      <c r="R43" s="13" t="s">
        <v>441</v>
      </c>
      <c r="S43" s="16" t="s">
        <v>344</v>
      </c>
      <c r="T43" s="17" t="s">
        <v>447</v>
      </c>
      <c r="U43" s="13" t="s">
        <v>41</v>
      </c>
      <c r="V43" s="18"/>
    </row>
    <row r="44" customFormat="false" ht="33.75" hidden="false" customHeight="false" outlineLevel="0" collapsed="false">
      <c r="A44" s="12" t="n">
        <v>42</v>
      </c>
      <c r="B44" s="13" t="s">
        <v>23</v>
      </c>
      <c r="C44" s="13" t="s">
        <v>24</v>
      </c>
      <c r="D44" s="13" t="s">
        <v>321</v>
      </c>
      <c r="E44" s="13" t="s">
        <v>322</v>
      </c>
      <c r="F44" s="13" t="s">
        <v>322</v>
      </c>
      <c r="G44" s="13" t="s">
        <v>442</v>
      </c>
      <c r="H44" s="14" t="s">
        <v>448</v>
      </c>
      <c r="I44" s="15" t="s">
        <v>449</v>
      </c>
      <c r="J44" s="13" t="s">
        <v>450</v>
      </c>
      <c r="K44" s="15" t="s">
        <v>451</v>
      </c>
      <c r="L44" s="13" t="s">
        <v>452</v>
      </c>
      <c r="M44" s="15" t="s">
        <v>453</v>
      </c>
      <c r="N44" s="15" t="s">
        <v>339</v>
      </c>
      <c r="O44" s="13" t="s">
        <v>415</v>
      </c>
      <c r="P44" s="13" t="s">
        <v>416</v>
      </c>
      <c r="Q44" s="13" t="s">
        <v>454</v>
      </c>
      <c r="R44" s="13" t="s">
        <v>455</v>
      </c>
      <c r="S44" s="16" t="s">
        <v>103</v>
      </c>
      <c r="T44" s="17" t="s">
        <v>447</v>
      </c>
      <c r="U44" s="13" t="s">
        <v>41</v>
      </c>
      <c r="V44" s="18"/>
    </row>
    <row r="45" customFormat="false" ht="33.75" hidden="false" customHeight="false" outlineLevel="0" collapsed="false">
      <c r="A45" s="12" t="n">
        <v>43</v>
      </c>
      <c r="B45" s="13" t="s">
        <v>23</v>
      </c>
      <c r="C45" s="13" t="s">
        <v>24</v>
      </c>
      <c r="D45" s="13" t="s">
        <v>456</v>
      </c>
      <c r="E45" s="13" t="s">
        <v>456</v>
      </c>
      <c r="F45" s="13" t="s">
        <v>457</v>
      </c>
      <c r="G45" s="13" t="s">
        <v>458</v>
      </c>
      <c r="H45" s="14" t="s">
        <v>459</v>
      </c>
      <c r="I45" s="15" t="s">
        <v>460</v>
      </c>
      <c r="J45" s="13" t="s">
        <v>461</v>
      </c>
      <c r="K45" s="15" t="s">
        <v>60</v>
      </c>
      <c r="L45" s="15" t="s">
        <v>86</v>
      </c>
      <c r="M45" s="15" t="s">
        <v>462</v>
      </c>
      <c r="N45" s="15" t="s">
        <v>339</v>
      </c>
      <c r="O45" s="13" t="s">
        <v>415</v>
      </c>
      <c r="P45" s="13" t="s">
        <v>416</v>
      </c>
      <c r="Q45" s="13" t="s">
        <v>463</v>
      </c>
      <c r="R45" s="13" t="s">
        <v>464</v>
      </c>
      <c r="S45" s="16" t="s">
        <v>113</v>
      </c>
      <c r="T45" s="17" t="s">
        <v>465</v>
      </c>
      <c r="U45" s="13" t="s">
        <v>41</v>
      </c>
      <c r="V45" s="18"/>
    </row>
    <row r="46" customFormat="false" ht="33.75" hidden="false" customHeight="false" outlineLevel="0" collapsed="false">
      <c r="A46" s="12" t="n">
        <v>44</v>
      </c>
      <c r="B46" s="13" t="s">
        <v>23</v>
      </c>
      <c r="C46" s="13" t="s">
        <v>24</v>
      </c>
      <c r="D46" s="13" t="s">
        <v>321</v>
      </c>
      <c r="E46" s="13" t="s">
        <v>322</v>
      </c>
      <c r="F46" s="13" t="s">
        <v>322</v>
      </c>
      <c r="G46" s="13" t="s">
        <v>466</v>
      </c>
      <c r="H46" s="14" t="s">
        <v>467</v>
      </c>
      <c r="I46" s="15" t="s">
        <v>468</v>
      </c>
      <c r="J46" s="13" t="s">
        <v>469</v>
      </c>
      <c r="K46" s="15" t="s">
        <v>470</v>
      </c>
      <c r="L46" s="13" t="s">
        <v>471</v>
      </c>
      <c r="M46" s="15" t="s">
        <v>472</v>
      </c>
      <c r="N46" s="15" t="s">
        <v>339</v>
      </c>
      <c r="O46" s="13" t="s">
        <v>415</v>
      </c>
      <c r="P46" s="13" t="s">
        <v>416</v>
      </c>
      <c r="Q46" s="13" t="s">
        <v>473</v>
      </c>
      <c r="R46" s="13" t="s">
        <v>474</v>
      </c>
      <c r="S46" s="16" t="s">
        <v>126</v>
      </c>
      <c r="T46" s="17" t="s">
        <v>475</v>
      </c>
      <c r="U46" s="13" t="s">
        <v>41</v>
      </c>
      <c r="V46" s="18"/>
    </row>
    <row r="47" customFormat="false" ht="56.25" hidden="false" customHeight="false" outlineLevel="0" collapsed="false">
      <c r="A47" s="12" t="n">
        <v>45</v>
      </c>
      <c r="B47" s="13" t="s">
        <v>23</v>
      </c>
      <c r="C47" s="13" t="s">
        <v>24</v>
      </c>
      <c r="D47" s="13" t="s">
        <v>387</v>
      </c>
      <c r="E47" s="13" t="s">
        <v>387</v>
      </c>
      <c r="F47" s="13" t="s">
        <v>476</v>
      </c>
      <c r="G47" s="13" t="s">
        <v>477</v>
      </c>
      <c r="H47" s="14" t="s">
        <v>478</v>
      </c>
      <c r="I47" s="15" t="s">
        <v>479</v>
      </c>
      <c r="J47" s="13" t="s">
        <v>480</v>
      </c>
      <c r="K47" s="15" t="s">
        <v>481</v>
      </c>
      <c r="L47" s="13" t="s">
        <v>482</v>
      </c>
      <c r="M47" s="15" t="s">
        <v>483</v>
      </c>
      <c r="N47" s="15" t="s">
        <v>339</v>
      </c>
      <c r="O47" s="13" t="s">
        <v>415</v>
      </c>
      <c r="P47" s="13" t="s">
        <v>416</v>
      </c>
      <c r="Q47" s="13" t="s">
        <v>484</v>
      </c>
      <c r="R47" s="13" t="s">
        <v>485</v>
      </c>
      <c r="S47" s="16" t="s">
        <v>65</v>
      </c>
      <c r="T47" s="17" t="s">
        <v>486</v>
      </c>
      <c r="U47" s="13" t="s">
        <v>41</v>
      </c>
      <c r="V47" s="18"/>
    </row>
    <row r="48" customFormat="false" ht="33.75" hidden="false" customHeight="false" outlineLevel="0" collapsed="false">
      <c r="A48" s="12" t="n">
        <v>46</v>
      </c>
      <c r="B48" s="13" t="s">
        <v>23</v>
      </c>
      <c r="C48" s="13" t="s">
        <v>24</v>
      </c>
      <c r="D48" s="13" t="s">
        <v>54</v>
      </c>
      <c r="E48" s="13" t="s">
        <v>55</v>
      </c>
      <c r="F48" s="13" t="s">
        <v>487</v>
      </c>
      <c r="G48" s="13" t="s">
        <v>487</v>
      </c>
      <c r="H48" s="14" t="s">
        <v>488</v>
      </c>
      <c r="I48" s="15" t="s">
        <v>489</v>
      </c>
      <c r="J48" s="13" t="s">
        <v>490</v>
      </c>
      <c r="K48" s="13" t="s">
        <v>262</v>
      </c>
      <c r="L48" s="13" t="s">
        <v>491</v>
      </c>
      <c r="M48" s="15" t="s">
        <v>492</v>
      </c>
      <c r="N48" s="15" t="s">
        <v>493</v>
      </c>
      <c r="O48" s="13" t="s">
        <v>494</v>
      </c>
      <c r="P48" s="13" t="s">
        <v>495</v>
      </c>
      <c r="Q48" s="13" t="s">
        <v>496</v>
      </c>
      <c r="R48" s="13" t="s">
        <v>497</v>
      </c>
      <c r="S48" s="16" t="s">
        <v>78</v>
      </c>
      <c r="T48" s="17" t="s">
        <v>498</v>
      </c>
      <c r="U48" s="13" t="s">
        <v>41</v>
      </c>
      <c r="V48" s="18"/>
    </row>
    <row r="49" customFormat="false" ht="45" hidden="false" customHeight="false" outlineLevel="0" collapsed="false">
      <c r="A49" s="12" t="n">
        <v>47</v>
      </c>
      <c r="B49" s="13" t="s">
        <v>23</v>
      </c>
      <c r="C49" s="13" t="s">
        <v>24</v>
      </c>
      <c r="D49" s="13" t="s">
        <v>54</v>
      </c>
      <c r="E49" s="13" t="s">
        <v>55</v>
      </c>
      <c r="F49" s="13" t="s">
        <v>56</v>
      </c>
      <c r="G49" s="13" t="s">
        <v>56</v>
      </c>
      <c r="H49" s="14" t="s">
        <v>499</v>
      </c>
      <c r="I49" s="15" t="s">
        <v>500</v>
      </c>
      <c r="J49" s="13" t="s">
        <v>501</v>
      </c>
      <c r="K49" s="15" t="s">
        <v>60</v>
      </c>
      <c r="L49" s="15" t="s">
        <v>86</v>
      </c>
      <c r="M49" s="15" t="s">
        <v>502</v>
      </c>
      <c r="N49" s="15" t="s">
        <v>493</v>
      </c>
      <c r="O49" s="13" t="s">
        <v>494</v>
      </c>
      <c r="P49" s="13" t="s">
        <v>495</v>
      </c>
      <c r="Q49" s="13" t="s">
        <v>503</v>
      </c>
      <c r="R49" s="13" t="s">
        <v>504</v>
      </c>
      <c r="S49" s="16" t="s">
        <v>505</v>
      </c>
      <c r="T49" s="17" t="s">
        <v>66</v>
      </c>
      <c r="U49" s="13" t="s">
        <v>41</v>
      </c>
      <c r="V49" s="18"/>
    </row>
    <row r="50" customFormat="false" ht="33.75" hidden="false" customHeight="false" outlineLevel="0" collapsed="false">
      <c r="A50" s="12" t="n">
        <v>48</v>
      </c>
      <c r="B50" s="13" t="s">
        <v>23</v>
      </c>
      <c r="C50" s="13" t="s">
        <v>24</v>
      </c>
      <c r="D50" s="13" t="s">
        <v>196</v>
      </c>
      <c r="E50" s="13" t="s">
        <v>197</v>
      </c>
      <c r="F50" s="13" t="s">
        <v>506</v>
      </c>
      <c r="G50" s="13" t="s">
        <v>506</v>
      </c>
      <c r="H50" s="14" t="s">
        <v>507</v>
      </c>
      <c r="I50" s="15" t="s">
        <v>508</v>
      </c>
      <c r="J50" s="13" t="s">
        <v>509</v>
      </c>
      <c r="K50" s="15" t="s">
        <v>510</v>
      </c>
      <c r="L50" s="15" t="s">
        <v>86</v>
      </c>
      <c r="M50" s="15" t="s">
        <v>511</v>
      </c>
      <c r="N50" s="15" t="s">
        <v>493</v>
      </c>
      <c r="O50" s="13" t="s">
        <v>494</v>
      </c>
      <c r="P50" s="13" t="s">
        <v>495</v>
      </c>
      <c r="Q50" s="13" t="s">
        <v>512</v>
      </c>
      <c r="R50" s="13" t="s">
        <v>513</v>
      </c>
      <c r="S50" s="16" t="s">
        <v>78</v>
      </c>
      <c r="T50" s="17" t="s">
        <v>514</v>
      </c>
      <c r="U50" s="13" t="s">
        <v>41</v>
      </c>
      <c r="V50" s="18"/>
    </row>
    <row r="51" customFormat="false" ht="45" hidden="false" customHeight="false" outlineLevel="0" collapsed="false">
      <c r="A51" s="12" t="n">
        <v>49</v>
      </c>
      <c r="B51" s="13" t="s">
        <v>23</v>
      </c>
      <c r="C51" s="13" t="s">
        <v>24</v>
      </c>
      <c r="D51" s="13" t="s">
        <v>92</v>
      </c>
      <c r="E51" s="13" t="s">
        <v>92</v>
      </c>
      <c r="F51" s="13" t="s">
        <v>332</v>
      </c>
      <c r="G51" s="13" t="s">
        <v>332</v>
      </c>
      <c r="H51" s="14" t="s">
        <v>515</v>
      </c>
      <c r="I51" s="15" t="s">
        <v>516</v>
      </c>
      <c r="J51" s="13" t="s">
        <v>517</v>
      </c>
      <c r="K51" s="15" t="s">
        <v>518</v>
      </c>
      <c r="L51" s="13" t="s">
        <v>519</v>
      </c>
      <c r="M51" s="15" t="s">
        <v>75</v>
      </c>
      <c r="N51" s="15" t="s">
        <v>493</v>
      </c>
      <c r="O51" s="13" t="s">
        <v>494</v>
      </c>
      <c r="P51" s="13" t="s">
        <v>495</v>
      </c>
      <c r="Q51" s="13" t="s">
        <v>520</v>
      </c>
      <c r="R51" s="13" t="s">
        <v>521</v>
      </c>
      <c r="S51" s="16" t="s">
        <v>522</v>
      </c>
      <c r="T51" s="17" t="s">
        <v>345</v>
      </c>
      <c r="U51" s="13" t="s">
        <v>41</v>
      </c>
      <c r="V51" s="18"/>
    </row>
    <row r="52" customFormat="false" ht="22.5" hidden="false" customHeight="false" outlineLevel="0" collapsed="false">
      <c r="A52" s="12" t="n">
        <v>50</v>
      </c>
      <c r="B52" s="13" t="s">
        <v>23</v>
      </c>
      <c r="C52" s="13" t="s">
        <v>24</v>
      </c>
      <c r="D52" s="13" t="s">
        <v>246</v>
      </c>
      <c r="E52" s="13" t="s">
        <v>276</v>
      </c>
      <c r="F52" s="13" t="s">
        <v>276</v>
      </c>
      <c r="G52" s="13" t="s">
        <v>276</v>
      </c>
      <c r="H52" s="14" t="s">
        <v>523</v>
      </c>
      <c r="I52" s="15" t="s">
        <v>524</v>
      </c>
      <c r="J52" s="13" t="s">
        <v>276</v>
      </c>
      <c r="K52" s="15" t="s">
        <v>289</v>
      </c>
      <c r="L52" s="15" t="s">
        <v>86</v>
      </c>
      <c r="M52" s="15" t="s">
        <v>525</v>
      </c>
      <c r="N52" s="15" t="s">
        <v>493</v>
      </c>
      <c r="O52" s="13" t="s">
        <v>526</v>
      </c>
      <c r="P52" s="13" t="s">
        <v>527</v>
      </c>
      <c r="Q52" s="13" t="s">
        <v>528</v>
      </c>
      <c r="R52" s="13" t="s">
        <v>529</v>
      </c>
      <c r="S52" s="16" t="s">
        <v>344</v>
      </c>
      <c r="T52" s="17" t="s">
        <v>285</v>
      </c>
      <c r="U52" s="13" t="s">
        <v>41</v>
      </c>
      <c r="V52" s="18"/>
    </row>
    <row r="53" customFormat="false" ht="69.75" hidden="false" customHeight="false" outlineLevel="0" collapsed="false">
      <c r="A53" s="12" t="n">
        <v>51</v>
      </c>
      <c r="B53" s="13" t="s">
        <v>23</v>
      </c>
      <c r="C53" s="13" t="s">
        <v>530</v>
      </c>
      <c r="D53" s="13" t="s">
        <v>80</v>
      </c>
      <c r="E53" s="13" t="s">
        <v>80</v>
      </c>
      <c r="F53" s="13" t="s">
        <v>81</v>
      </c>
      <c r="G53" s="13" t="s">
        <v>81</v>
      </c>
      <c r="H53" s="20" t="s">
        <v>531</v>
      </c>
      <c r="I53" s="15" t="s">
        <v>532</v>
      </c>
      <c r="J53" s="13" t="s">
        <v>533</v>
      </c>
      <c r="K53" s="13" t="s">
        <v>428</v>
      </c>
      <c r="L53" s="13" t="s">
        <v>534</v>
      </c>
      <c r="M53" s="15" t="s">
        <v>535</v>
      </c>
      <c r="N53" s="15" t="s">
        <v>536</v>
      </c>
      <c r="O53" s="13" t="s">
        <v>537</v>
      </c>
      <c r="P53" s="13" t="s">
        <v>538</v>
      </c>
      <c r="Q53" s="13" t="s">
        <v>539</v>
      </c>
      <c r="R53" s="13" t="s">
        <v>540</v>
      </c>
      <c r="S53" s="13" t="s">
        <v>541</v>
      </c>
      <c r="T53" s="19" t="s">
        <v>542</v>
      </c>
      <c r="U53" s="13" t="s">
        <v>41</v>
      </c>
      <c r="V53" s="18"/>
    </row>
    <row r="54" customFormat="false" ht="112.5" hidden="false" customHeight="false" outlineLevel="0" collapsed="false">
      <c r="A54" s="12" t="n">
        <v>52</v>
      </c>
      <c r="B54" s="13" t="s">
        <v>23</v>
      </c>
      <c r="C54" s="13" t="s">
        <v>530</v>
      </c>
      <c r="D54" s="13" t="s">
        <v>25</v>
      </c>
      <c r="E54" s="13" t="s">
        <v>25</v>
      </c>
      <c r="F54" s="13" t="s">
        <v>26</v>
      </c>
      <c r="G54" s="13" t="s">
        <v>27</v>
      </c>
      <c r="H54" s="20" t="s">
        <v>543</v>
      </c>
      <c r="I54" s="15" t="s">
        <v>544</v>
      </c>
      <c r="J54" s="13" t="s">
        <v>545</v>
      </c>
      <c r="K54" s="13" t="s">
        <v>262</v>
      </c>
      <c r="L54" s="13" t="s">
        <v>546</v>
      </c>
      <c r="M54" s="15" t="s">
        <v>547</v>
      </c>
      <c r="N54" s="15" t="s">
        <v>536</v>
      </c>
      <c r="O54" s="13" t="s">
        <v>537</v>
      </c>
      <c r="P54" s="13" t="s">
        <v>538</v>
      </c>
      <c r="Q54" s="13" t="s">
        <v>548</v>
      </c>
      <c r="R54" s="13" t="s">
        <v>549</v>
      </c>
      <c r="S54" s="13" t="s">
        <v>550</v>
      </c>
      <c r="T54" s="13" t="s">
        <v>551</v>
      </c>
      <c r="U54" s="13" t="s">
        <v>41</v>
      </c>
      <c r="V54" s="18"/>
    </row>
    <row r="55" customFormat="false" ht="45" hidden="false" customHeight="false" outlineLevel="0" collapsed="false">
      <c r="A55" s="12" t="n">
        <v>53</v>
      </c>
      <c r="B55" s="13" t="s">
        <v>23</v>
      </c>
      <c r="C55" s="13" t="s">
        <v>530</v>
      </c>
      <c r="D55" s="13" t="s">
        <v>233</v>
      </c>
      <c r="E55" s="13" t="s">
        <v>233</v>
      </c>
      <c r="F55" s="13" t="s">
        <v>423</v>
      </c>
      <c r="G55" s="13" t="s">
        <v>424</v>
      </c>
      <c r="H55" s="20" t="s">
        <v>552</v>
      </c>
      <c r="I55" s="15" t="s">
        <v>553</v>
      </c>
      <c r="J55" s="13" t="s">
        <v>554</v>
      </c>
      <c r="K55" s="13" t="s">
        <v>262</v>
      </c>
      <c r="L55" s="13" t="s">
        <v>555</v>
      </c>
      <c r="M55" s="15" t="s">
        <v>556</v>
      </c>
      <c r="N55" s="15" t="s">
        <v>536</v>
      </c>
      <c r="O55" s="13" t="s">
        <v>537</v>
      </c>
      <c r="P55" s="13" t="s">
        <v>538</v>
      </c>
      <c r="Q55" s="13" t="s">
        <v>557</v>
      </c>
      <c r="R55" s="13" t="s">
        <v>558</v>
      </c>
      <c r="S55" s="13" t="s">
        <v>126</v>
      </c>
      <c r="T55" s="13" t="s">
        <v>559</v>
      </c>
      <c r="U55" s="13" t="s">
        <v>41</v>
      </c>
      <c r="V55" s="18"/>
    </row>
    <row r="56" customFormat="false" ht="45" hidden="false" customHeight="false" outlineLevel="0" collapsed="false">
      <c r="A56" s="12" t="n">
        <v>54</v>
      </c>
      <c r="B56" s="13" t="s">
        <v>23</v>
      </c>
      <c r="C56" s="13" t="s">
        <v>530</v>
      </c>
      <c r="D56" s="13" t="s">
        <v>560</v>
      </c>
      <c r="E56" s="13" t="s">
        <v>560</v>
      </c>
      <c r="F56" s="13" t="s">
        <v>561</v>
      </c>
      <c r="G56" s="13" t="s">
        <v>562</v>
      </c>
      <c r="H56" s="20" t="s">
        <v>563</v>
      </c>
      <c r="I56" s="15" t="s">
        <v>564</v>
      </c>
      <c r="J56" s="13" t="s">
        <v>565</v>
      </c>
      <c r="K56" s="15" t="s">
        <v>566</v>
      </c>
      <c r="L56" s="13" t="s">
        <v>567</v>
      </c>
      <c r="M56" s="15" t="s">
        <v>483</v>
      </c>
      <c r="N56" s="15" t="s">
        <v>536</v>
      </c>
      <c r="O56" s="13" t="s">
        <v>537</v>
      </c>
      <c r="P56" s="13" t="s">
        <v>538</v>
      </c>
      <c r="Q56" s="13" t="s">
        <v>568</v>
      </c>
      <c r="R56" s="13" t="s">
        <v>569</v>
      </c>
      <c r="S56" s="13" t="s">
        <v>570</v>
      </c>
      <c r="T56" s="13" t="s">
        <v>571</v>
      </c>
      <c r="U56" s="13" t="s">
        <v>41</v>
      </c>
      <c r="V56" s="18"/>
    </row>
    <row r="57" customFormat="false" ht="67.5" hidden="false" customHeight="false" outlineLevel="0" collapsed="false">
      <c r="A57" s="12" t="n">
        <v>55</v>
      </c>
      <c r="B57" s="13" t="s">
        <v>23</v>
      </c>
      <c r="C57" s="13" t="s">
        <v>530</v>
      </c>
      <c r="D57" s="13" t="s">
        <v>572</v>
      </c>
      <c r="E57" s="13" t="s">
        <v>572</v>
      </c>
      <c r="F57" s="13" t="s">
        <v>572</v>
      </c>
      <c r="G57" s="13" t="s">
        <v>572</v>
      </c>
      <c r="H57" s="20" t="s">
        <v>573</v>
      </c>
      <c r="I57" s="15" t="s">
        <v>574</v>
      </c>
      <c r="J57" s="13" t="s">
        <v>575</v>
      </c>
      <c r="K57" s="13" t="s">
        <v>262</v>
      </c>
      <c r="L57" s="13" t="s">
        <v>576</v>
      </c>
      <c r="M57" s="15" t="s">
        <v>511</v>
      </c>
      <c r="N57" s="15" t="s">
        <v>536</v>
      </c>
      <c r="O57" s="13" t="s">
        <v>537</v>
      </c>
      <c r="P57" s="13" t="s">
        <v>538</v>
      </c>
      <c r="Q57" s="13" t="s">
        <v>577</v>
      </c>
      <c r="R57" s="13" t="s">
        <v>578</v>
      </c>
      <c r="S57" s="13" t="s">
        <v>78</v>
      </c>
      <c r="T57" s="13" t="s">
        <v>579</v>
      </c>
      <c r="U57" s="13" t="s">
        <v>41</v>
      </c>
      <c r="V57" s="18"/>
    </row>
    <row r="58" customFormat="false" ht="33.75" hidden="false" customHeight="false" outlineLevel="0" collapsed="false">
      <c r="A58" s="12" t="n">
        <v>56</v>
      </c>
      <c r="B58" s="13" t="s">
        <v>23</v>
      </c>
      <c r="C58" s="13" t="s">
        <v>530</v>
      </c>
      <c r="D58" s="13" t="s">
        <v>92</v>
      </c>
      <c r="E58" s="13" t="s">
        <v>92</v>
      </c>
      <c r="F58" s="13" t="s">
        <v>580</v>
      </c>
      <c r="G58" s="13" t="s">
        <v>580</v>
      </c>
      <c r="H58" s="20" t="s">
        <v>581</v>
      </c>
      <c r="I58" s="15" t="s">
        <v>582</v>
      </c>
      <c r="J58" s="13" t="s">
        <v>583</v>
      </c>
      <c r="K58" s="15" t="s">
        <v>584</v>
      </c>
      <c r="L58" s="13" t="s">
        <v>306</v>
      </c>
      <c r="M58" s="15" t="s">
        <v>585</v>
      </c>
      <c r="N58" s="15" t="s">
        <v>536</v>
      </c>
      <c r="O58" s="13" t="s">
        <v>586</v>
      </c>
      <c r="P58" s="13" t="s">
        <v>587</v>
      </c>
      <c r="Q58" s="13" t="s">
        <v>588</v>
      </c>
      <c r="R58" s="13" t="s">
        <v>589</v>
      </c>
      <c r="S58" s="13" t="s">
        <v>590</v>
      </c>
      <c r="T58" s="13" t="s">
        <v>591</v>
      </c>
      <c r="U58" s="13" t="s">
        <v>41</v>
      </c>
      <c r="V58" s="18"/>
    </row>
    <row r="59" customFormat="false" ht="90" hidden="false" customHeight="false" outlineLevel="0" collapsed="false">
      <c r="A59" s="12" t="n">
        <v>57</v>
      </c>
      <c r="B59" s="13" t="s">
        <v>23</v>
      </c>
      <c r="C59" s="13" t="s">
        <v>530</v>
      </c>
      <c r="D59" s="13" t="s">
        <v>105</v>
      </c>
      <c r="E59" s="13" t="s">
        <v>105</v>
      </c>
      <c r="F59" s="13" t="s">
        <v>105</v>
      </c>
      <c r="G59" s="13" t="s">
        <v>105</v>
      </c>
      <c r="H59" s="20" t="s">
        <v>592</v>
      </c>
      <c r="I59" s="15" t="s">
        <v>593</v>
      </c>
      <c r="J59" s="13" t="s">
        <v>594</v>
      </c>
      <c r="K59" s="13" t="s">
        <v>262</v>
      </c>
      <c r="L59" s="13" t="s">
        <v>595</v>
      </c>
      <c r="M59" s="15" t="s">
        <v>264</v>
      </c>
      <c r="N59" s="15" t="s">
        <v>536</v>
      </c>
      <c r="O59" s="13" t="s">
        <v>586</v>
      </c>
      <c r="P59" s="13" t="s">
        <v>587</v>
      </c>
      <c r="Q59" s="13" t="s">
        <v>596</v>
      </c>
      <c r="R59" s="13" t="s">
        <v>597</v>
      </c>
      <c r="S59" s="13" t="s">
        <v>78</v>
      </c>
      <c r="T59" s="13" t="s">
        <v>598</v>
      </c>
      <c r="U59" s="13" t="s">
        <v>41</v>
      </c>
      <c r="V59" s="18"/>
    </row>
    <row r="60" customFormat="false" ht="90" hidden="false" customHeight="false" outlineLevel="0" collapsed="false">
      <c r="A60" s="12" t="n">
        <v>58</v>
      </c>
      <c r="B60" s="13" t="s">
        <v>23</v>
      </c>
      <c r="C60" s="13" t="s">
        <v>530</v>
      </c>
      <c r="D60" s="13" t="s">
        <v>105</v>
      </c>
      <c r="E60" s="13" t="s">
        <v>105</v>
      </c>
      <c r="F60" s="13" t="s">
        <v>105</v>
      </c>
      <c r="G60" s="13" t="s">
        <v>105</v>
      </c>
      <c r="H60" s="20" t="s">
        <v>599</v>
      </c>
      <c r="I60" s="15" t="s">
        <v>600</v>
      </c>
      <c r="J60" s="13" t="s">
        <v>601</v>
      </c>
      <c r="K60" s="13" t="s">
        <v>262</v>
      </c>
      <c r="L60" s="13" t="s">
        <v>602</v>
      </c>
      <c r="M60" s="15" t="s">
        <v>603</v>
      </c>
      <c r="N60" s="15" t="s">
        <v>536</v>
      </c>
      <c r="O60" s="13" t="s">
        <v>586</v>
      </c>
      <c r="P60" s="13" t="s">
        <v>587</v>
      </c>
      <c r="Q60" s="13" t="s">
        <v>604</v>
      </c>
      <c r="R60" s="13" t="s">
        <v>605</v>
      </c>
      <c r="S60" s="13" t="s">
        <v>78</v>
      </c>
      <c r="T60" s="13" t="s">
        <v>598</v>
      </c>
      <c r="U60" s="13" t="s">
        <v>41</v>
      </c>
      <c r="V60" s="18"/>
    </row>
    <row r="61" customFormat="false" ht="45" hidden="false" customHeight="false" outlineLevel="0" collapsed="false">
      <c r="A61" s="12" t="n">
        <v>59</v>
      </c>
      <c r="B61" s="13" t="s">
        <v>23</v>
      </c>
      <c r="C61" s="13" t="s">
        <v>530</v>
      </c>
      <c r="D61" s="13" t="s">
        <v>246</v>
      </c>
      <c r="E61" s="13" t="s">
        <v>247</v>
      </c>
      <c r="F61" s="13" t="s">
        <v>248</v>
      </c>
      <c r="G61" s="13" t="s">
        <v>606</v>
      </c>
      <c r="H61" s="20" t="s">
        <v>607</v>
      </c>
      <c r="I61" s="15" t="s">
        <v>608</v>
      </c>
      <c r="J61" s="13" t="s">
        <v>609</v>
      </c>
      <c r="K61" s="15" t="s">
        <v>86</v>
      </c>
      <c r="L61" s="15" t="s">
        <v>86</v>
      </c>
      <c r="M61" s="21" t="s">
        <v>610</v>
      </c>
      <c r="N61" s="15" t="s">
        <v>536</v>
      </c>
      <c r="O61" s="13" t="s">
        <v>586</v>
      </c>
      <c r="P61" s="13" t="s">
        <v>587</v>
      </c>
      <c r="Q61" s="15" t="s">
        <v>86</v>
      </c>
      <c r="R61" s="15" t="s">
        <v>86</v>
      </c>
      <c r="S61" s="15" t="s">
        <v>86</v>
      </c>
      <c r="T61" s="13" t="s">
        <v>611</v>
      </c>
      <c r="U61" s="13" t="s">
        <v>41</v>
      </c>
      <c r="V61" s="18"/>
    </row>
    <row r="62" customFormat="false" ht="90" hidden="false" customHeight="false" outlineLevel="0" collapsed="false">
      <c r="A62" s="12" t="n">
        <v>60</v>
      </c>
      <c r="B62" s="13" t="s">
        <v>23</v>
      </c>
      <c r="C62" s="13" t="s">
        <v>530</v>
      </c>
      <c r="D62" s="13" t="s">
        <v>105</v>
      </c>
      <c r="E62" s="13" t="s">
        <v>105</v>
      </c>
      <c r="F62" s="13" t="s">
        <v>105</v>
      </c>
      <c r="G62" s="13" t="s">
        <v>105</v>
      </c>
      <c r="H62" s="20" t="s">
        <v>612</v>
      </c>
      <c r="I62" s="15" t="s">
        <v>613</v>
      </c>
      <c r="J62" s="13" t="s">
        <v>614</v>
      </c>
      <c r="K62" s="13" t="s">
        <v>262</v>
      </c>
      <c r="L62" s="15" t="s">
        <v>86</v>
      </c>
      <c r="M62" s="15" t="s">
        <v>615</v>
      </c>
      <c r="N62" s="15" t="s">
        <v>536</v>
      </c>
      <c r="O62" s="13" t="s">
        <v>586</v>
      </c>
      <c r="P62" s="13" t="s">
        <v>587</v>
      </c>
      <c r="Q62" s="13" t="s">
        <v>616</v>
      </c>
      <c r="R62" s="13" t="s">
        <v>617</v>
      </c>
      <c r="S62" s="13" t="s">
        <v>257</v>
      </c>
      <c r="T62" s="13" t="s">
        <v>598</v>
      </c>
      <c r="U62" s="13" t="s">
        <v>41</v>
      </c>
      <c r="V62" s="18"/>
    </row>
    <row r="63" customFormat="false" ht="33.75" hidden="false" customHeight="false" outlineLevel="0" collapsed="false">
      <c r="A63" s="12" t="n">
        <v>61</v>
      </c>
      <c r="B63" s="13" t="s">
        <v>23</v>
      </c>
      <c r="C63" s="13" t="s">
        <v>530</v>
      </c>
      <c r="D63" s="13" t="s">
        <v>92</v>
      </c>
      <c r="E63" s="13" t="s">
        <v>92</v>
      </c>
      <c r="F63" s="13" t="s">
        <v>580</v>
      </c>
      <c r="G63" s="13" t="s">
        <v>580</v>
      </c>
      <c r="H63" s="20" t="s">
        <v>618</v>
      </c>
      <c r="I63" s="15" t="s">
        <v>619</v>
      </c>
      <c r="J63" s="13" t="s">
        <v>620</v>
      </c>
      <c r="K63" s="15" t="s">
        <v>621</v>
      </c>
      <c r="L63" s="13" t="s">
        <v>622</v>
      </c>
      <c r="M63" s="15" t="s">
        <v>33</v>
      </c>
      <c r="N63" s="15" t="s">
        <v>536</v>
      </c>
      <c r="O63" s="13" t="s">
        <v>586</v>
      </c>
      <c r="P63" s="13" t="s">
        <v>587</v>
      </c>
      <c r="Q63" s="13" t="s">
        <v>623</v>
      </c>
      <c r="R63" s="13" t="s">
        <v>624</v>
      </c>
      <c r="S63" s="13" t="s">
        <v>625</v>
      </c>
      <c r="T63" s="13" t="s">
        <v>591</v>
      </c>
      <c r="U63" s="13" t="s">
        <v>41</v>
      </c>
      <c r="V63" s="18"/>
    </row>
    <row r="64" customFormat="false" ht="90" hidden="false" customHeight="false" outlineLevel="0" collapsed="false">
      <c r="A64" s="12" t="n">
        <v>62</v>
      </c>
      <c r="B64" s="13" t="s">
        <v>23</v>
      </c>
      <c r="C64" s="13" t="s">
        <v>530</v>
      </c>
      <c r="D64" s="13" t="s">
        <v>105</v>
      </c>
      <c r="E64" s="13" t="s">
        <v>105</v>
      </c>
      <c r="F64" s="13" t="s">
        <v>105</v>
      </c>
      <c r="G64" s="13" t="s">
        <v>105</v>
      </c>
      <c r="H64" s="20" t="s">
        <v>626</v>
      </c>
      <c r="I64" s="15" t="s">
        <v>627</v>
      </c>
      <c r="J64" s="13" t="s">
        <v>628</v>
      </c>
      <c r="K64" s="13" t="s">
        <v>262</v>
      </c>
      <c r="L64" s="13" t="s">
        <v>629</v>
      </c>
      <c r="M64" s="15" t="s">
        <v>630</v>
      </c>
      <c r="N64" s="15" t="s">
        <v>536</v>
      </c>
      <c r="O64" s="13" t="s">
        <v>537</v>
      </c>
      <c r="P64" s="13" t="s">
        <v>538</v>
      </c>
      <c r="Q64" s="13" t="s">
        <v>631</v>
      </c>
      <c r="R64" s="13" t="s">
        <v>632</v>
      </c>
      <c r="S64" s="13" t="s">
        <v>126</v>
      </c>
      <c r="T64" s="13" t="s">
        <v>598</v>
      </c>
      <c r="U64" s="13" t="s">
        <v>41</v>
      </c>
      <c r="V64" s="18"/>
    </row>
    <row r="65" customFormat="false" ht="69.75" hidden="false" customHeight="false" outlineLevel="0" collapsed="false">
      <c r="A65" s="12" t="n">
        <v>63</v>
      </c>
      <c r="B65" s="13" t="s">
        <v>23</v>
      </c>
      <c r="C65" s="13" t="s">
        <v>530</v>
      </c>
      <c r="D65" s="13" t="s">
        <v>80</v>
      </c>
      <c r="E65" s="13" t="s">
        <v>80</v>
      </c>
      <c r="F65" s="13" t="s">
        <v>81</v>
      </c>
      <c r="G65" s="13" t="s">
        <v>81</v>
      </c>
      <c r="H65" s="20" t="s">
        <v>633</v>
      </c>
      <c r="I65" s="15" t="s">
        <v>634</v>
      </c>
      <c r="J65" s="13" t="s">
        <v>635</v>
      </c>
      <c r="K65" s="15" t="s">
        <v>636</v>
      </c>
      <c r="L65" s="13" t="s">
        <v>637</v>
      </c>
      <c r="M65" s="15" t="s">
        <v>638</v>
      </c>
      <c r="N65" s="15" t="s">
        <v>536</v>
      </c>
      <c r="O65" s="13" t="s">
        <v>537</v>
      </c>
      <c r="P65" s="13" t="s">
        <v>538</v>
      </c>
      <c r="Q65" s="13" t="s">
        <v>639</v>
      </c>
      <c r="R65" s="13" t="s">
        <v>640</v>
      </c>
      <c r="S65" s="13" t="s">
        <v>90</v>
      </c>
      <c r="T65" s="19" t="s">
        <v>542</v>
      </c>
      <c r="U65" s="13" t="s">
        <v>41</v>
      </c>
      <c r="V65" s="18"/>
    </row>
    <row r="66" customFormat="false" ht="90" hidden="false" customHeight="false" outlineLevel="0" collapsed="false">
      <c r="A66" s="12" t="n">
        <v>64</v>
      </c>
      <c r="B66" s="13" t="s">
        <v>23</v>
      </c>
      <c r="C66" s="13" t="s">
        <v>530</v>
      </c>
      <c r="D66" s="13" t="s">
        <v>105</v>
      </c>
      <c r="E66" s="13" t="s">
        <v>105</v>
      </c>
      <c r="F66" s="13" t="s">
        <v>105</v>
      </c>
      <c r="G66" s="13" t="s">
        <v>105</v>
      </c>
      <c r="H66" s="20" t="s">
        <v>641</v>
      </c>
      <c r="I66" s="15" t="s">
        <v>642</v>
      </c>
      <c r="J66" s="13" t="s">
        <v>643</v>
      </c>
      <c r="K66" s="13" t="s">
        <v>262</v>
      </c>
      <c r="L66" s="13" t="s">
        <v>644</v>
      </c>
      <c r="M66" s="15" t="s">
        <v>645</v>
      </c>
      <c r="N66" s="15" t="s">
        <v>536</v>
      </c>
      <c r="O66" s="13" t="s">
        <v>537</v>
      </c>
      <c r="P66" s="13" t="s">
        <v>538</v>
      </c>
      <c r="Q66" s="13" t="s">
        <v>646</v>
      </c>
      <c r="R66" s="13" t="s">
        <v>647</v>
      </c>
      <c r="S66" s="13" t="s">
        <v>648</v>
      </c>
      <c r="T66" s="13" t="s">
        <v>598</v>
      </c>
      <c r="U66" s="13" t="s">
        <v>41</v>
      </c>
      <c r="V66" s="18"/>
    </row>
    <row r="67" customFormat="false" ht="67.5" hidden="false" customHeight="false" outlineLevel="0" collapsed="false">
      <c r="A67" s="12" t="n">
        <v>65</v>
      </c>
      <c r="B67" s="13" t="s">
        <v>23</v>
      </c>
      <c r="C67" s="13" t="s">
        <v>530</v>
      </c>
      <c r="D67" s="13" t="s">
        <v>54</v>
      </c>
      <c r="E67" s="13" t="s">
        <v>55</v>
      </c>
      <c r="F67" s="13" t="s">
        <v>56</v>
      </c>
      <c r="G67" s="13" t="s">
        <v>56</v>
      </c>
      <c r="H67" s="20" t="s">
        <v>649</v>
      </c>
      <c r="I67" s="15" t="s">
        <v>650</v>
      </c>
      <c r="J67" s="13" t="s">
        <v>651</v>
      </c>
      <c r="K67" s="13" t="s">
        <v>262</v>
      </c>
      <c r="L67" s="13" t="s">
        <v>652</v>
      </c>
      <c r="M67" s="15" t="s">
        <v>653</v>
      </c>
      <c r="N67" s="15" t="s">
        <v>536</v>
      </c>
      <c r="O67" s="13" t="s">
        <v>537</v>
      </c>
      <c r="P67" s="13" t="s">
        <v>538</v>
      </c>
      <c r="Q67" s="13" t="s">
        <v>654</v>
      </c>
      <c r="R67" s="13" t="s">
        <v>655</v>
      </c>
      <c r="S67" s="13" t="s">
        <v>656</v>
      </c>
      <c r="T67" s="13" t="s">
        <v>657</v>
      </c>
      <c r="U67" s="13" t="s">
        <v>41</v>
      </c>
      <c r="V67" s="18"/>
    </row>
    <row r="68" customFormat="false" ht="56.25" hidden="false" customHeight="false" outlineLevel="0" collapsed="false">
      <c r="A68" s="12" t="n">
        <v>66</v>
      </c>
      <c r="B68" s="13" t="s">
        <v>23</v>
      </c>
      <c r="C68" s="13" t="s">
        <v>530</v>
      </c>
      <c r="D68" s="13" t="s">
        <v>92</v>
      </c>
      <c r="E68" s="13" t="s">
        <v>92</v>
      </c>
      <c r="F68" s="13" t="s">
        <v>658</v>
      </c>
      <c r="G68" s="13" t="s">
        <v>658</v>
      </c>
      <c r="H68" s="20" t="s">
        <v>659</v>
      </c>
      <c r="I68" s="15" t="s">
        <v>660</v>
      </c>
      <c r="J68" s="13" t="s">
        <v>661</v>
      </c>
      <c r="K68" s="15" t="s">
        <v>662</v>
      </c>
      <c r="L68" s="13" t="s">
        <v>663</v>
      </c>
      <c r="M68" s="15" t="s">
        <v>664</v>
      </c>
      <c r="N68" s="15" t="s">
        <v>536</v>
      </c>
      <c r="O68" s="13" t="s">
        <v>537</v>
      </c>
      <c r="P68" s="13" t="s">
        <v>538</v>
      </c>
      <c r="Q68" s="13" t="s">
        <v>665</v>
      </c>
      <c r="R68" s="13" t="s">
        <v>666</v>
      </c>
      <c r="S68" s="13" t="s">
        <v>284</v>
      </c>
      <c r="T68" s="13" t="s">
        <v>667</v>
      </c>
      <c r="U68" s="13" t="s">
        <v>41</v>
      </c>
      <c r="V68" s="18"/>
    </row>
    <row r="69" customFormat="false" ht="90" hidden="false" customHeight="false" outlineLevel="0" collapsed="false">
      <c r="A69" s="12" t="n">
        <v>67</v>
      </c>
      <c r="B69" s="13" t="s">
        <v>23</v>
      </c>
      <c r="C69" s="13" t="s">
        <v>530</v>
      </c>
      <c r="D69" s="13" t="s">
        <v>105</v>
      </c>
      <c r="E69" s="13" t="s">
        <v>105</v>
      </c>
      <c r="F69" s="13" t="s">
        <v>105</v>
      </c>
      <c r="G69" s="13" t="s">
        <v>105</v>
      </c>
      <c r="H69" s="20" t="s">
        <v>668</v>
      </c>
      <c r="I69" s="15" t="s">
        <v>669</v>
      </c>
      <c r="J69" s="13" t="s">
        <v>670</v>
      </c>
      <c r="K69" s="15" t="s">
        <v>671</v>
      </c>
      <c r="L69" s="13" t="s">
        <v>672</v>
      </c>
      <c r="M69" s="15" t="s">
        <v>673</v>
      </c>
      <c r="N69" s="15" t="s">
        <v>536</v>
      </c>
      <c r="O69" s="13" t="s">
        <v>586</v>
      </c>
      <c r="P69" s="13" t="s">
        <v>587</v>
      </c>
      <c r="Q69" s="13" t="s">
        <v>674</v>
      </c>
      <c r="R69" s="13" t="s">
        <v>675</v>
      </c>
      <c r="S69" s="13" t="s">
        <v>257</v>
      </c>
      <c r="T69" s="13" t="s">
        <v>598</v>
      </c>
      <c r="U69" s="13" t="s">
        <v>41</v>
      </c>
      <c r="V69" s="18"/>
    </row>
    <row r="70" customFormat="false" ht="22.5" hidden="false" customHeight="false" outlineLevel="0" collapsed="false">
      <c r="A70" s="12" t="n">
        <v>68</v>
      </c>
      <c r="B70" s="13" t="s">
        <v>23</v>
      </c>
      <c r="C70" s="13" t="s">
        <v>530</v>
      </c>
      <c r="D70" s="13" t="s">
        <v>676</v>
      </c>
      <c r="E70" s="13" t="s">
        <v>676</v>
      </c>
      <c r="F70" s="13" t="s">
        <v>677</v>
      </c>
      <c r="G70" s="13" t="s">
        <v>677</v>
      </c>
      <c r="H70" s="20" t="s">
        <v>678</v>
      </c>
      <c r="I70" s="15" t="s">
        <v>679</v>
      </c>
      <c r="J70" s="13" t="s">
        <v>680</v>
      </c>
      <c r="K70" s="15" t="s">
        <v>681</v>
      </c>
      <c r="L70" s="13" t="s">
        <v>682</v>
      </c>
      <c r="M70" s="15" t="s">
        <v>171</v>
      </c>
      <c r="N70" s="22" t="n">
        <v>45301</v>
      </c>
      <c r="O70" s="13" t="s">
        <v>683</v>
      </c>
      <c r="P70" s="13" t="s">
        <v>684</v>
      </c>
      <c r="Q70" s="13" t="s">
        <v>685</v>
      </c>
      <c r="R70" s="13" t="s">
        <v>686</v>
      </c>
      <c r="S70" s="13" t="s">
        <v>137</v>
      </c>
      <c r="T70" s="19" t="s">
        <v>687</v>
      </c>
      <c r="U70" s="13" t="s">
        <v>41</v>
      </c>
      <c r="V70" s="18"/>
    </row>
    <row r="71" customFormat="false" ht="45" hidden="false" customHeight="false" outlineLevel="0" collapsed="false">
      <c r="A71" s="12" t="n">
        <v>69</v>
      </c>
      <c r="B71" s="13" t="s">
        <v>23</v>
      </c>
      <c r="C71" s="13" t="s">
        <v>530</v>
      </c>
      <c r="D71" s="13" t="s">
        <v>456</v>
      </c>
      <c r="E71" s="13" t="s">
        <v>456</v>
      </c>
      <c r="F71" s="13" t="s">
        <v>688</v>
      </c>
      <c r="G71" s="13" t="s">
        <v>689</v>
      </c>
      <c r="H71" s="20" t="s">
        <v>690</v>
      </c>
      <c r="I71" s="15" t="s">
        <v>691</v>
      </c>
      <c r="J71" s="13" t="s">
        <v>692</v>
      </c>
      <c r="K71" s="13" t="s">
        <v>262</v>
      </c>
      <c r="L71" s="15" t="s">
        <v>86</v>
      </c>
      <c r="M71" s="15" t="s">
        <v>693</v>
      </c>
      <c r="N71" s="22" t="n">
        <v>45301</v>
      </c>
      <c r="O71" s="13" t="s">
        <v>683</v>
      </c>
      <c r="P71" s="13" t="s">
        <v>684</v>
      </c>
      <c r="Q71" s="13" t="s">
        <v>694</v>
      </c>
      <c r="R71" s="13" t="s">
        <v>695</v>
      </c>
      <c r="S71" s="13" t="s">
        <v>207</v>
      </c>
      <c r="T71" s="19" t="s">
        <v>696</v>
      </c>
      <c r="U71" s="13" t="s">
        <v>41</v>
      </c>
      <c r="V71" s="18"/>
    </row>
    <row r="72" customFormat="false" ht="67.5" hidden="false" customHeight="false" outlineLevel="0" collapsed="false">
      <c r="A72" s="12" t="n">
        <v>70</v>
      </c>
      <c r="B72" s="13" t="s">
        <v>23</v>
      </c>
      <c r="C72" s="13" t="s">
        <v>530</v>
      </c>
      <c r="D72" s="13" t="s">
        <v>54</v>
      </c>
      <c r="E72" s="13" t="s">
        <v>55</v>
      </c>
      <c r="F72" s="13" t="s">
        <v>56</v>
      </c>
      <c r="G72" s="13" t="s">
        <v>56</v>
      </c>
      <c r="H72" s="20" t="s">
        <v>697</v>
      </c>
      <c r="I72" s="15" t="s">
        <v>698</v>
      </c>
      <c r="J72" s="13" t="s">
        <v>699</v>
      </c>
      <c r="K72" s="13" t="s">
        <v>262</v>
      </c>
      <c r="L72" s="13" t="s">
        <v>652</v>
      </c>
      <c r="M72" s="15" t="s">
        <v>700</v>
      </c>
      <c r="N72" s="22" t="n">
        <v>45301</v>
      </c>
      <c r="O72" s="13" t="s">
        <v>683</v>
      </c>
      <c r="P72" s="13" t="s">
        <v>684</v>
      </c>
      <c r="Q72" s="13" t="s">
        <v>654</v>
      </c>
      <c r="R72" s="13" t="s">
        <v>701</v>
      </c>
      <c r="S72" s="13" t="s">
        <v>656</v>
      </c>
      <c r="T72" s="13" t="s">
        <v>657</v>
      </c>
      <c r="U72" s="13" t="s">
        <v>41</v>
      </c>
      <c r="V72" s="18"/>
    </row>
    <row r="73" customFormat="false" ht="56.25" hidden="false" customHeight="false" outlineLevel="0" collapsed="false">
      <c r="A73" s="12" t="n">
        <v>71</v>
      </c>
      <c r="B73" s="13" t="s">
        <v>23</v>
      </c>
      <c r="C73" s="13" t="s">
        <v>530</v>
      </c>
      <c r="D73" s="13" t="s">
        <v>67</v>
      </c>
      <c r="E73" s="13" t="s">
        <v>68</v>
      </c>
      <c r="F73" s="13" t="s">
        <v>69</v>
      </c>
      <c r="G73" s="13" t="s">
        <v>69</v>
      </c>
      <c r="H73" s="20" t="s">
        <v>702</v>
      </c>
      <c r="I73" s="15" t="s">
        <v>703</v>
      </c>
      <c r="J73" s="13" t="s">
        <v>704</v>
      </c>
      <c r="K73" s="15" t="s">
        <v>705</v>
      </c>
      <c r="L73" s="13" t="s">
        <v>706</v>
      </c>
      <c r="M73" s="15" t="s">
        <v>707</v>
      </c>
      <c r="N73" s="22" t="n">
        <v>45301</v>
      </c>
      <c r="O73" s="13" t="s">
        <v>683</v>
      </c>
      <c r="P73" s="13" t="s">
        <v>684</v>
      </c>
      <c r="Q73" s="13" t="s">
        <v>708</v>
      </c>
      <c r="R73" s="13" t="s">
        <v>709</v>
      </c>
      <c r="S73" s="13" t="s">
        <v>656</v>
      </c>
      <c r="T73" s="13" t="s">
        <v>710</v>
      </c>
      <c r="U73" s="13" t="s">
        <v>41</v>
      </c>
      <c r="V73" s="18"/>
    </row>
    <row r="74" customFormat="false" ht="33.75" hidden="false" customHeight="false" outlineLevel="0" collapsed="false">
      <c r="A74" s="12" t="n">
        <v>72</v>
      </c>
      <c r="B74" s="13" t="s">
        <v>23</v>
      </c>
      <c r="C74" s="13" t="s">
        <v>530</v>
      </c>
      <c r="D74" s="13" t="s">
        <v>196</v>
      </c>
      <c r="E74" s="13" t="s">
        <v>299</v>
      </c>
      <c r="F74" s="13" t="s">
        <v>300</v>
      </c>
      <c r="G74" s="13" t="s">
        <v>301</v>
      </c>
      <c r="H74" s="20" t="s">
        <v>711</v>
      </c>
      <c r="I74" s="15" t="s">
        <v>712</v>
      </c>
      <c r="J74" s="13" t="s">
        <v>713</v>
      </c>
      <c r="K74" s="15" t="s">
        <v>714</v>
      </c>
      <c r="L74" s="13" t="s">
        <v>715</v>
      </c>
      <c r="M74" s="15" t="s">
        <v>716</v>
      </c>
      <c r="N74" s="22" t="n">
        <v>45301</v>
      </c>
      <c r="O74" s="13" t="s">
        <v>683</v>
      </c>
      <c r="P74" s="13" t="s">
        <v>684</v>
      </c>
      <c r="Q74" s="13" t="s">
        <v>717</v>
      </c>
      <c r="R74" s="13" t="s">
        <v>718</v>
      </c>
      <c r="S74" s="13" t="s">
        <v>78</v>
      </c>
      <c r="T74" s="13" t="s">
        <v>719</v>
      </c>
      <c r="U74" s="13" t="s">
        <v>41</v>
      </c>
      <c r="V74" s="18"/>
    </row>
    <row r="75" customFormat="false" ht="112.5" hidden="false" customHeight="false" outlineLevel="0" collapsed="false">
      <c r="A75" s="12" t="n">
        <v>73</v>
      </c>
      <c r="B75" s="13" t="s">
        <v>23</v>
      </c>
      <c r="C75" s="13" t="s">
        <v>530</v>
      </c>
      <c r="D75" s="13" t="s">
        <v>25</v>
      </c>
      <c r="E75" s="13" t="s">
        <v>25</v>
      </c>
      <c r="F75" s="13" t="s">
        <v>26</v>
      </c>
      <c r="G75" s="13" t="s">
        <v>27</v>
      </c>
      <c r="H75" s="20" t="s">
        <v>720</v>
      </c>
      <c r="I75" s="15" t="s">
        <v>721</v>
      </c>
      <c r="J75" s="13" t="s">
        <v>722</v>
      </c>
      <c r="K75" s="13" t="s">
        <v>262</v>
      </c>
      <c r="L75" s="13" t="s">
        <v>723</v>
      </c>
      <c r="M75" s="15" t="s">
        <v>724</v>
      </c>
      <c r="N75" s="22" t="n">
        <v>45301</v>
      </c>
      <c r="O75" s="13" t="s">
        <v>683</v>
      </c>
      <c r="P75" s="13" t="s">
        <v>684</v>
      </c>
      <c r="Q75" s="13" t="s">
        <v>725</v>
      </c>
      <c r="R75" s="13" t="s">
        <v>726</v>
      </c>
      <c r="S75" s="13" t="s">
        <v>52</v>
      </c>
      <c r="T75" s="13" t="s">
        <v>551</v>
      </c>
      <c r="U75" s="13" t="s">
        <v>41</v>
      </c>
      <c r="V75" s="18"/>
    </row>
    <row r="76" customFormat="false" ht="45" hidden="false" customHeight="false" outlineLevel="0" collapsed="false">
      <c r="A76" s="12" t="n">
        <v>74</v>
      </c>
      <c r="B76" s="13" t="s">
        <v>23</v>
      </c>
      <c r="C76" s="13" t="s">
        <v>530</v>
      </c>
      <c r="D76" s="13" t="s">
        <v>67</v>
      </c>
      <c r="E76" s="13" t="s">
        <v>68</v>
      </c>
      <c r="F76" s="13" t="s">
        <v>727</v>
      </c>
      <c r="G76" s="13" t="s">
        <v>727</v>
      </c>
      <c r="H76" s="20" t="s">
        <v>728</v>
      </c>
      <c r="I76" s="15" t="s">
        <v>729</v>
      </c>
      <c r="J76" s="13" t="s">
        <v>730</v>
      </c>
      <c r="K76" s="13" t="s">
        <v>262</v>
      </c>
      <c r="L76" s="13" t="s">
        <v>731</v>
      </c>
      <c r="M76" s="15" t="s">
        <v>732</v>
      </c>
      <c r="N76" s="22" t="n">
        <v>45301</v>
      </c>
      <c r="O76" s="13" t="s">
        <v>733</v>
      </c>
      <c r="P76" s="13" t="s">
        <v>734</v>
      </c>
      <c r="Q76" s="13" t="s">
        <v>735</v>
      </c>
      <c r="R76" s="13" t="s">
        <v>736</v>
      </c>
      <c r="S76" s="13" t="s">
        <v>656</v>
      </c>
      <c r="T76" s="13" t="s">
        <v>737</v>
      </c>
      <c r="U76" s="13" t="s">
        <v>41</v>
      </c>
      <c r="V76" s="18"/>
    </row>
    <row r="77" customFormat="false" ht="33.75" hidden="false" customHeight="false" outlineLevel="0" collapsed="false">
      <c r="A77" s="12" t="n">
        <v>75</v>
      </c>
      <c r="B77" s="13" t="s">
        <v>23</v>
      </c>
      <c r="C77" s="13" t="s">
        <v>530</v>
      </c>
      <c r="D77" s="13" t="s">
        <v>196</v>
      </c>
      <c r="E77" s="13" t="s">
        <v>299</v>
      </c>
      <c r="F77" s="13" t="s">
        <v>300</v>
      </c>
      <c r="G77" s="13" t="s">
        <v>301</v>
      </c>
      <c r="H77" s="20" t="s">
        <v>738</v>
      </c>
      <c r="I77" s="15" t="s">
        <v>739</v>
      </c>
      <c r="J77" s="13" t="s">
        <v>740</v>
      </c>
      <c r="K77" s="15" t="s">
        <v>741</v>
      </c>
      <c r="L77" s="13" t="s">
        <v>742</v>
      </c>
      <c r="M77" s="15" t="s">
        <v>743</v>
      </c>
      <c r="N77" s="22" t="n">
        <v>45301</v>
      </c>
      <c r="O77" s="13" t="s">
        <v>683</v>
      </c>
      <c r="P77" s="13" t="s">
        <v>684</v>
      </c>
      <c r="Q77" s="13" t="s">
        <v>744</v>
      </c>
      <c r="R77" s="13" t="s">
        <v>745</v>
      </c>
      <c r="S77" s="13" t="s">
        <v>52</v>
      </c>
      <c r="T77" s="13" t="s">
        <v>719</v>
      </c>
      <c r="U77" s="13" t="s">
        <v>41</v>
      </c>
      <c r="V77" s="18"/>
    </row>
    <row r="78" customFormat="false" ht="45" hidden="false" customHeight="false" outlineLevel="0" collapsed="false">
      <c r="A78" s="12" t="n">
        <v>76</v>
      </c>
      <c r="B78" s="13" t="s">
        <v>23</v>
      </c>
      <c r="C78" s="13" t="s">
        <v>530</v>
      </c>
      <c r="D78" s="13" t="s">
        <v>54</v>
      </c>
      <c r="E78" s="13" t="s">
        <v>164</v>
      </c>
      <c r="F78" s="13" t="s">
        <v>165</v>
      </c>
      <c r="G78" s="13" t="s">
        <v>165</v>
      </c>
      <c r="H78" s="20" t="s">
        <v>746</v>
      </c>
      <c r="I78" s="15" t="s">
        <v>747</v>
      </c>
      <c r="J78" s="13" t="s">
        <v>748</v>
      </c>
      <c r="K78" s="15" t="s">
        <v>86</v>
      </c>
      <c r="L78" s="15" t="s">
        <v>86</v>
      </c>
      <c r="M78" s="13" t="s">
        <v>749</v>
      </c>
      <c r="N78" s="22" t="n">
        <v>45301</v>
      </c>
      <c r="O78" s="13" t="s">
        <v>683</v>
      </c>
      <c r="P78" s="13" t="s">
        <v>684</v>
      </c>
      <c r="Q78" s="15" t="s">
        <v>86</v>
      </c>
      <c r="R78" s="15" t="s">
        <v>86</v>
      </c>
      <c r="S78" s="15" t="s">
        <v>86</v>
      </c>
      <c r="T78" s="13" t="s">
        <v>750</v>
      </c>
      <c r="U78" s="13" t="s">
        <v>41</v>
      </c>
      <c r="V78" s="18"/>
    </row>
    <row r="79" customFormat="false" ht="90" hidden="false" customHeight="false" outlineLevel="0" collapsed="false">
      <c r="A79" s="12" t="n">
        <v>77</v>
      </c>
      <c r="B79" s="13" t="s">
        <v>23</v>
      </c>
      <c r="C79" s="13" t="s">
        <v>530</v>
      </c>
      <c r="D79" s="13" t="s">
        <v>92</v>
      </c>
      <c r="E79" s="13" t="s">
        <v>92</v>
      </c>
      <c r="F79" s="13" t="s">
        <v>128</v>
      </c>
      <c r="G79" s="13" t="s">
        <v>128</v>
      </c>
      <c r="H79" s="20" t="s">
        <v>751</v>
      </c>
      <c r="I79" s="15" t="s">
        <v>752</v>
      </c>
      <c r="J79" s="13" t="s">
        <v>753</v>
      </c>
      <c r="K79" s="15" t="s">
        <v>754</v>
      </c>
      <c r="L79" s="13" t="s">
        <v>755</v>
      </c>
      <c r="M79" s="15" t="s">
        <v>756</v>
      </c>
      <c r="N79" s="22" t="n">
        <v>45301</v>
      </c>
      <c r="O79" s="13" t="s">
        <v>683</v>
      </c>
      <c r="P79" s="13" t="s">
        <v>684</v>
      </c>
      <c r="Q79" s="13" t="s">
        <v>757</v>
      </c>
      <c r="R79" s="13" t="s">
        <v>758</v>
      </c>
      <c r="S79" s="13" t="s">
        <v>656</v>
      </c>
      <c r="T79" s="13" t="s">
        <v>759</v>
      </c>
      <c r="U79" s="13" t="s">
        <v>41</v>
      </c>
      <c r="V79" s="18"/>
    </row>
    <row r="80" customFormat="false" ht="67.5" hidden="false" customHeight="false" outlineLevel="0" collapsed="false">
      <c r="A80" s="12" t="n">
        <v>78</v>
      </c>
      <c r="B80" s="13" t="s">
        <v>23</v>
      </c>
      <c r="C80" s="13" t="s">
        <v>530</v>
      </c>
      <c r="D80" s="13" t="s">
        <v>572</v>
      </c>
      <c r="E80" s="13" t="s">
        <v>572</v>
      </c>
      <c r="F80" s="13" t="s">
        <v>572</v>
      </c>
      <c r="G80" s="13" t="s">
        <v>572</v>
      </c>
      <c r="H80" s="20" t="s">
        <v>760</v>
      </c>
      <c r="I80" s="15" t="s">
        <v>761</v>
      </c>
      <c r="J80" s="13" t="s">
        <v>762</v>
      </c>
      <c r="K80" s="13" t="s">
        <v>763</v>
      </c>
      <c r="L80" s="13" t="s">
        <v>764</v>
      </c>
      <c r="M80" s="15" t="s">
        <v>765</v>
      </c>
      <c r="N80" s="22" t="n">
        <v>45301</v>
      </c>
      <c r="O80" s="13" t="s">
        <v>683</v>
      </c>
      <c r="P80" s="13" t="s">
        <v>684</v>
      </c>
      <c r="Q80" s="13" t="s">
        <v>766</v>
      </c>
      <c r="R80" s="13" t="s">
        <v>767</v>
      </c>
      <c r="S80" s="13" t="s">
        <v>52</v>
      </c>
      <c r="T80" s="13" t="s">
        <v>579</v>
      </c>
      <c r="U80" s="13" t="s">
        <v>41</v>
      </c>
      <c r="V80" s="18"/>
    </row>
    <row r="81" customFormat="false" ht="78.75" hidden="false" customHeight="false" outlineLevel="0" collapsed="false">
      <c r="A81" s="12" t="n">
        <v>79</v>
      </c>
      <c r="B81" s="13" t="s">
        <v>23</v>
      </c>
      <c r="C81" s="13" t="s">
        <v>530</v>
      </c>
      <c r="D81" s="13" t="s">
        <v>220</v>
      </c>
      <c r="E81" s="13" t="s">
        <v>768</v>
      </c>
      <c r="F81" s="13" t="s">
        <v>768</v>
      </c>
      <c r="G81" s="13" t="s">
        <v>768</v>
      </c>
      <c r="H81" s="20" t="s">
        <v>769</v>
      </c>
      <c r="I81" s="15" t="s">
        <v>770</v>
      </c>
      <c r="J81" s="13" t="s">
        <v>771</v>
      </c>
      <c r="K81" s="15" t="s">
        <v>772</v>
      </c>
      <c r="L81" s="13" t="s">
        <v>773</v>
      </c>
      <c r="M81" s="15" t="s">
        <v>774</v>
      </c>
      <c r="N81" s="22" t="n">
        <v>45301</v>
      </c>
      <c r="O81" s="13" t="s">
        <v>733</v>
      </c>
      <c r="P81" s="13" t="s">
        <v>734</v>
      </c>
      <c r="Q81" s="13" t="s">
        <v>775</v>
      </c>
      <c r="R81" s="13" t="s">
        <v>776</v>
      </c>
      <c r="S81" s="13" t="s">
        <v>777</v>
      </c>
      <c r="T81" s="13" t="s">
        <v>778</v>
      </c>
      <c r="U81" s="13" t="s">
        <v>41</v>
      </c>
      <c r="V81" s="18"/>
    </row>
    <row r="82" customFormat="false" ht="78.75" hidden="false" customHeight="false" outlineLevel="0" collapsed="false">
      <c r="A82" s="12" t="n">
        <v>80</v>
      </c>
      <c r="B82" s="13" t="s">
        <v>23</v>
      </c>
      <c r="C82" s="13" t="s">
        <v>530</v>
      </c>
      <c r="D82" s="13" t="s">
        <v>220</v>
      </c>
      <c r="E82" s="13" t="s">
        <v>768</v>
      </c>
      <c r="F82" s="13" t="s">
        <v>768</v>
      </c>
      <c r="G82" s="13" t="s">
        <v>768</v>
      </c>
      <c r="H82" s="20" t="s">
        <v>779</v>
      </c>
      <c r="I82" s="15" t="s">
        <v>780</v>
      </c>
      <c r="J82" s="13" t="s">
        <v>781</v>
      </c>
      <c r="K82" s="15" t="s">
        <v>772</v>
      </c>
      <c r="L82" s="13" t="s">
        <v>782</v>
      </c>
      <c r="M82" s="15" t="s">
        <v>160</v>
      </c>
      <c r="N82" s="22" t="n">
        <v>45301</v>
      </c>
      <c r="O82" s="13" t="s">
        <v>733</v>
      </c>
      <c r="P82" s="13" t="s">
        <v>734</v>
      </c>
      <c r="Q82" s="13" t="s">
        <v>783</v>
      </c>
      <c r="R82" s="13" t="s">
        <v>784</v>
      </c>
      <c r="S82" s="13" t="s">
        <v>777</v>
      </c>
      <c r="T82" s="13" t="s">
        <v>778</v>
      </c>
      <c r="U82" s="13" t="s">
        <v>41</v>
      </c>
      <c r="V82" s="18"/>
    </row>
    <row r="83" customFormat="false" ht="112.5" hidden="false" customHeight="false" outlineLevel="0" collapsed="false">
      <c r="A83" s="12" t="n">
        <v>81</v>
      </c>
      <c r="B83" s="13" t="s">
        <v>23</v>
      </c>
      <c r="C83" s="13" t="s">
        <v>530</v>
      </c>
      <c r="D83" s="13" t="s">
        <v>25</v>
      </c>
      <c r="E83" s="13" t="s">
        <v>25</v>
      </c>
      <c r="F83" s="13" t="s">
        <v>26</v>
      </c>
      <c r="G83" s="13" t="s">
        <v>27</v>
      </c>
      <c r="H83" s="20" t="s">
        <v>785</v>
      </c>
      <c r="I83" s="15" t="s">
        <v>786</v>
      </c>
      <c r="J83" s="13" t="s">
        <v>787</v>
      </c>
      <c r="K83" s="15" t="s">
        <v>788</v>
      </c>
      <c r="L83" s="13" t="s">
        <v>789</v>
      </c>
      <c r="M83" s="15" t="s">
        <v>790</v>
      </c>
      <c r="N83" s="22" t="n">
        <v>45301</v>
      </c>
      <c r="O83" s="13" t="s">
        <v>733</v>
      </c>
      <c r="P83" s="13" t="s">
        <v>734</v>
      </c>
      <c r="Q83" s="13" t="s">
        <v>791</v>
      </c>
      <c r="R83" s="13" t="s">
        <v>792</v>
      </c>
      <c r="S83" s="13" t="s">
        <v>207</v>
      </c>
      <c r="T83" s="13" t="s">
        <v>551</v>
      </c>
      <c r="U83" s="13" t="s">
        <v>41</v>
      </c>
      <c r="V83" s="18"/>
    </row>
    <row r="84" customFormat="false" ht="67.5" hidden="false" customHeight="false" outlineLevel="0" collapsed="false">
      <c r="A84" s="12" t="n">
        <v>82</v>
      </c>
      <c r="B84" s="13" t="s">
        <v>23</v>
      </c>
      <c r="C84" s="13" t="s">
        <v>530</v>
      </c>
      <c r="D84" s="13" t="s">
        <v>80</v>
      </c>
      <c r="E84" s="13" t="s">
        <v>80</v>
      </c>
      <c r="F84" s="13" t="s">
        <v>81</v>
      </c>
      <c r="G84" s="13" t="s">
        <v>81</v>
      </c>
      <c r="H84" s="20" t="s">
        <v>793</v>
      </c>
      <c r="I84" s="15" t="s">
        <v>794</v>
      </c>
      <c r="J84" s="13" t="s">
        <v>795</v>
      </c>
      <c r="K84" s="15" t="s">
        <v>796</v>
      </c>
      <c r="L84" s="13" t="s">
        <v>797</v>
      </c>
      <c r="M84" s="15" t="s">
        <v>798</v>
      </c>
      <c r="N84" s="22" t="n">
        <v>45301</v>
      </c>
      <c r="O84" s="13" t="s">
        <v>733</v>
      </c>
      <c r="P84" s="13" t="s">
        <v>734</v>
      </c>
      <c r="Q84" s="13" t="s">
        <v>799</v>
      </c>
      <c r="R84" s="13" t="s">
        <v>800</v>
      </c>
      <c r="S84" s="13" t="s">
        <v>433</v>
      </c>
      <c r="T84" s="13" t="s">
        <v>801</v>
      </c>
      <c r="U84" s="13" t="s">
        <v>41</v>
      </c>
      <c r="V84" s="18"/>
    </row>
    <row r="85" customFormat="false" ht="67.5" hidden="false" customHeight="false" outlineLevel="0" collapsed="false">
      <c r="A85" s="12" t="n">
        <v>83</v>
      </c>
      <c r="B85" s="13" t="s">
        <v>23</v>
      </c>
      <c r="C85" s="13" t="s">
        <v>530</v>
      </c>
      <c r="D85" s="13" t="s">
        <v>67</v>
      </c>
      <c r="E85" s="13" t="s">
        <v>68</v>
      </c>
      <c r="F85" s="13" t="s">
        <v>802</v>
      </c>
      <c r="G85" s="13" t="s">
        <v>803</v>
      </c>
      <c r="H85" s="20" t="s">
        <v>804</v>
      </c>
      <c r="I85" s="15" t="s">
        <v>805</v>
      </c>
      <c r="J85" s="13" t="s">
        <v>806</v>
      </c>
      <c r="K85" s="13" t="s">
        <v>262</v>
      </c>
      <c r="L85" s="13" t="s">
        <v>807</v>
      </c>
      <c r="M85" s="15" t="s">
        <v>707</v>
      </c>
      <c r="N85" s="22" t="n">
        <v>45301</v>
      </c>
      <c r="O85" s="13" t="s">
        <v>733</v>
      </c>
      <c r="P85" s="13" t="s">
        <v>734</v>
      </c>
      <c r="Q85" s="13" t="s">
        <v>808</v>
      </c>
      <c r="R85" s="13" t="s">
        <v>809</v>
      </c>
      <c r="S85" s="13" t="s">
        <v>39</v>
      </c>
      <c r="T85" s="13" t="s">
        <v>810</v>
      </c>
      <c r="U85" s="13" t="s">
        <v>41</v>
      </c>
      <c r="V85" s="18"/>
    </row>
    <row r="86" customFormat="false" ht="45" hidden="false" customHeight="false" outlineLevel="0" collapsed="false">
      <c r="A86" s="12" t="n">
        <v>84</v>
      </c>
      <c r="B86" s="13" t="s">
        <v>23</v>
      </c>
      <c r="C86" s="13" t="s">
        <v>530</v>
      </c>
      <c r="D86" s="13" t="s">
        <v>456</v>
      </c>
      <c r="E86" s="13" t="s">
        <v>456</v>
      </c>
      <c r="F86" s="13" t="s">
        <v>688</v>
      </c>
      <c r="G86" s="13" t="s">
        <v>689</v>
      </c>
      <c r="H86" s="20" t="s">
        <v>811</v>
      </c>
      <c r="I86" s="15" t="s">
        <v>812</v>
      </c>
      <c r="J86" s="13" t="s">
        <v>813</v>
      </c>
      <c r="K86" s="13" t="s">
        <v>262</v>
      </c>
      <c r="L86" s="13" t="s">
        <v>814</v>
      </c>
      <c r="M86" s="15" t="s">
        <v>815</v>
      </c>
      <c r="N86" s="22" t="n">
        <v>45302</v>
      </c>
      <c r="O86" s="13" t="s">
        <v>816</v>
      </c>
      <c r="P86" s="13" t="s">
        <v>817</v>
      </c>
      <c r="Q86" s="13" t="s">
        <v>818</v>
      </c>
      <c r="R86" s="13" t="s">
        <v>819</v>
      </c>
      <c r="S86" s="13" t="s">
        <v>126</v>
      </c>
      <c r="T86" s="19" t="s">
        <v>696</v>
      </c>
      <c r="U86" s="13" t="s">
        <v>41</v>
      </c>
      <c r="V86" s="18"/>
    </row>
    <row r="87" customFormat="false" ht="45" hidden="false" customHeight="false" outlineLevel="0" collapsed="false">
      <c r="A87" s="12" t="n">
        <v>85</v>
      </c>
      <c r="B87" s="13" t="s">
        <v>23</v>
      </c>
      <c r="C87" s="13" t="s">
        <v>530</v>
      </c>
      <c r="D87" s="13" t="s">
        <v>456</v>
      </c>
      <c r="E87" s="13" t="s">
        <v>456</v>
      </c>
      <c r="F87" s="13" t="s">
        <v>688</v>
      </c>
      <c r="G87" s="13" t="s">
        <v>689</v>
      </c>
      <c r="H87" s="20" t="s">
        <v>820</v>
      </c>
      <c r="I87" s="15" t="s">
        <v>821</v>
      </c>
      <c r="J87" s="13" t="s">
        <v>822</v>
      </c>
      <c r="K87" s="13" t="s">
        <v>823</v>
      </c>
      <c r="L87" s="13" t="s">
        <v>824</v>
      </c>
      <c r="M87" s="15" t="s">
        <v>264</v>
      </c>
      <c r="N87" s="22" t="n">
        <v>45302</v>
      </c>
      <c r="O87" s="13" t="s">
        <v>816</v>
      </c>
      <c r="P87" s="13" t="s">
        <v>817</v>
      </c>
      <c r="Q87" s="13" t="s">
        <v>825</v>
      </c>
      <c r="R87" s="13" t="s">
        <v>826</v>
      </c>
      <c r="S87" s="13" t="s">
        <v>207</v>
      </c>
      <c r="T87" s="19" t="s">
        <v>696</v>
      </c>
      <c r="U87" s="13" t="s">
        <v>41</v>
      </c>
      <c r="V87" s="18"/>
    </row>
    <row r="88" customFormat="false" ht="45" hidden="false" customHeight="false" outlineLevel="0" collapsed="false">
      <c r="A88" s="12" t="n">
        <v>86</v>
      </c>
      <c r="B88" s="13" t="s">
        <v>23</v>
      </c>
      <c r="C88" s="13" t="s">
        <v>530</v>
      </c>
      <c r="D88" s="13" t="s">
        <v>560</v>
      </c>
      <c r="E88" s="13" t="s">
        <v>560</v>
      </c>
      <c r="F88" s="13" t="s">
        <v>561</v>
      </c>
      <c r="G88" s="13" t="s">
        <v>562</v>
      </c>
      <c r="H88" s="20" t="s">
        <v>827</v>
      </c>
      <c r="I88" s="15" t="s">
        <v>828</v>
      </c>
      <c r="J88" s="13" t="s">
        <v>829</v>
      </c>
      <c r="K88" s="13" t="s">
        <v>823</v>
      </c>
      <c r="L88" s="13" t="s">
        <v>830</v>
      </c>
      <c r="M88" s="15" t="s">
        <v>831</v>
      </c>
      <c r="N88" s="22" t="n">
        <v>45302</v>
      </c>
      <c r="O88" s="13" t="s">
        <v>816</v>
      </c>
      <c r="P88" s="13" t="s">
        <v>817</v>
      </c>
      <c r="Q88" s="13" t="s">
        <v>832</v>
      </c>
      <c r="R88" s="13" t="s">
        <v>833</v>
      </c>
      <c r="S88" s="13" t="s">
        <v>137</v>
      </c>
      <c r="T88" s="13" t="s">
        <v>571</v>
      </c>
      <c r="U88" s="13" t="s">
        <v>41</v>
      </c>
      <c r="V88" s="18"/>
    </row>
    <row r="89" customFormat="false" ht="22.5" hidden="false" customHeight="false" outlineLevel="0" collapsed="false">
      <c r="A89" s="12" t="n">
        <v>87</v>
      </c>
      <c r="B89" s="13" t="s">
        <v>23</v>
      </c>
      <c r="C89" s="13" t="s">
        <v>530</v>
      </c>
      <c r="D89" s="13" t="s">
        <v>676</v>
      </c>
      <c r="E89" s="13" t="s">
        <v>676</v>
      </c>
      <c r="F89" s="13" t="s">
        <v>677</v>
      </c>
      <c r="G89" s="13" t="s">
        <v>677</v>
      </c>
      <c r="H89" s="20" t="s">
        <v>834</v>
      </c>
      <c r="I89" s="15" t="s">
        <v>835</v>
      </c>
      <c r="J89" s="13" t="s">
        <v>836</v>
      </c>
      <c r="K89" s="15" t="s">
        <v>86</v>
      </c>
      <c r="L89" s="15" t="s">
        <v>86</v>
      </c>
      <c r="M89" s="13" t="s">
        <v>837</v>
      </c>
      <c r="N89" s="22" t="n">
        <v>45302</v>
      </c>
      <c r="O89" s="13" t="s">
        <v>816</v>
      </c>
      <c r="P89" s="13" t="s">
        <v>817</v>
      </c>
      <c r="Q89" s="15" t="s">
        <v>86</v>
      </c>
      <c r="R89" s="15" t="s">
        <v>86</v>
      </c>
      <c r="S89" s="15" t="s">
        <v>86</v>
      </c>
      <c r="T89" s="19" t="s">
        <v>687</v>
      </c>
      <c r="U89" s="13" t="s">
        <v>41</v>
      </c>
      <c r="V89" s="18"/>
    </row>
    <row r="90" customFormat="false" ht="67.5" hidden="false" customHeight="false" outlineLevel="0" collapsed="false">
      <c r="A90" s="12" t="n">
        <v>88</v>
      </c>
      <c r="B90" s="13" t="s">
        <v>23</v>
      </c>
      <c r="C90" s="13" t="s">
        <v>530</v>
      </c>
      <c r="D90" s="13" t="s">
        <v>54</v>
      </c>
      <c r="E90" s="13" t="s">
        <v>55</v>
      </c>
      <c r="F90" s="13" t="s">
        <v>56</v>
      </c>
      <c r="G90" s="13" t="s">
        <v>56</v>
      </c>
      <c r="H90" s="20" t="s">
        <v>838</v>
      </c>
      <c r="I90" s="15" t="s">
        <v>839</v>
      </c>
      <c r="J90" s="13" t="s">
        <v>59</v>
      </c>
      <c r="K90" s="13" t="s">
        <v>262</v>
      </c>
      <c r="L90" s="13" t="s">
        <v>840</v>
      </c>
      <c r="M90" s="15" t="s">
        <v>33</v>
      </c>
      <c r="N90" s="22" t="n">
        <v>45302</v>
      </c>
      <c r="O90" s="13" t="s">
        <v>841</v>
      </c>
      <c r="P90" s="13" t="s">
        <v>842</v>
      </c>
      <c r="Q90" s="13" t="s">
        <v>843</v>
      </c>
      <c r="R90" s="13" t="s">
        <v>844</v>
      </c>
      <c r="S90" s="13" t="s">
        <v>65</v>
      </c>
      <c r="T90" s="13" t="s">
        <v>657</v>
      </c>
      <c r="U90" s="13" t="s">
        <v>41</v>
      </c>
      <c r="V90" s="18"/>
    </row>
    <row r="91" customFormat="false" ht="45" hidden="false" customHeight="false" outlineLevel="0" collapsed="false">
      <c r="A91" s="12" t="n">
        <v>89</v>
      </c>
      <c r="B91" s="13" t="s">
        <v>23</v>
      </c>
      <c r="C91" s="13" t="s">
        <v>530</v>
      </c>
      <c r="D91" s="13" t="s">
        <v>54</v>
      </c>
      <c r="E91" s="13" t="s">
        <v>164</v>
      </c>
      <c r="F91" s="13" t="s">
        <v>165</v>
      </c>
      <c r="G91" s="13" t="s">
        <v>165</v>
      </c>
      <c r="H91" s="20" t="s">
        <v>845</v>
      </c>
      <c r="I91" s="15" t="s">
        <v>846</v>
      </c>
      <c r="J91" s="13" t="s">
        <v>847</v>
      </c>
      <c r="K91" s="15" t="s">
        <v>86</v>
      </c>
      <c r="L91" s="15" t="s">
        <v>86</v>
      </c>
      <c r="M91" s="13" t="s">
        <v>848</v>
      </c>
      <c r="N91" s="22" t="n">
        <v>45302</v>
      </c>
      <c r="O91" s="13" t="s">
        <v>841</v>
      </c>
      <c r="P91" s="13" t="s">
        <v>842</v>
      </c>
      <c r="Q91" s="15" t="s">
        <v>86</v>
      </c>
      <c r="R91" s="15" t="s">
        <v>86</v>
      </c>
      <c r="S91" s="15" t="s">
        <v>86</v>
      </c>
      <c r="T91" s="13" t="s">
        <v>750</v>
      </c>
      <c r="U91" s="13" t="s">
        <v>41</v>
      </c>
      <c r="V91" s="18"/>
    </row>
    <row r="92" customFormat="false" ht="90" hidden="false" customHeight="false" outlineLevel="0" collapsed="false">
      <c r="A92" s="12" t="n">
        <v>90</v>
      </c>
      <c r="B92" s="13" t="s">
        <v>23</v>
      </c>
      <c r="C92" s="13" t="s">
        <v>530</v>
      </c>
      <c r="D92" s="13" t="s">
        <v>105</v>
      </c>
      <c r="E92" s="13" t="s">
        <v>105</v>
      </c>
      <c r="F92" s="13" t="s">
        <v>105</v>
      </c>
      <c r="G92" s="13" t="s">
        <v>105</v>
      </c>
      <c r="H92" s="20" t="s">
        <v>849</v>
      </c>
      <c r="I92" s="15" t="s">
        <v>850</v>
      </c>
      <c r="J92" s="13" t="s">
        <v>851</v>
      </c>
      <c r="K92" s="13" t="s">
        <v>262</v>
      </c>
      <c r="L92" s="13" t="s">
        <v>852</v>
      </c>
      <c r="M92" s="15" t="s">
        <v>853</v>
      </c>
      <c r="N92" s="22" t="n">
        <v>45302</v>
      </c>
      <c r="O92" s="13" t="s">
        <v>841</v>
      </c>
      <c r="P92" s="13" t="s">
        <v>842</v>
      </c>
      <c r="Q92" s="13" t="s">
        <v>854</v>
      </c>
      <c r="R92" s="13" t="s">
        <v>855</v>
      </c>
      <c r="S92" s="13" t="s">
        <v>284</v>
      </c>
      <c r="T92" s="13" t="s">
        <v>598</v>
      </c>
      <c r="U92" s="13" t="s">
        <v>41</v>
      </c>
      <c r="V92" s="18"/>
    </row>
    <row r="93" customFormat="false" ht="45" hidden="false" customHeight="false" outlineLevel="0" collapsed="false">
      <c r="A93" s="12" t="n">
        <v>91</v>
      </c>
      <c r="B93" s="13" t="s">
        <v>23</v>
      </c>
      <c r="C93" s="13" t="s">
        <v>530</v>
      </c>
      <c r="D93" s="13" t="s">
        <v>246</v>
      </c>
      <c r="E93" s="13" t="s">
        <v>247</v>
      </c>
      <c r="F93" s="13" t="s">
        <v>248</v>
      </c>
      <c r="G93" s="13" t="s">
        <v>606</v>
      </c>
      <c r="H93" s="20" t="s">
        <v>856</v>
      </c>
      <c r="I93" s="15" t="s">
        <v>857</v>
      </c>
      <c r="J93" s="13" t="s">
        <v>609</v>
      </c>
      <c r="K93" s="15" t="s">
        <v>86</v>
      </c>
      <c r="L93" s="15" t="s">
        <v>86</v>
      </c>
      <c r="M93" s="13" t="s">
        <v>858</v>
      </c>
      <c r="N93" s="22" t="n">
        <v>45302</v>
      </c>
      <c r="O93" s="13" t="s">
        <v>841</v>
      </c>
      <c r="P93" s="13" t="s">
        <v>842</v>
      </c>
      <c r="Q93" s="15" t="s">
        <v>86</v>
      </c>
      <c r="R93" s="15" t="s">
        <v>86</v>
      </c>
      <c r="S93" s="15" t="s">
        <v>86</v>
      </c>
      <c r="T93" s="13" t="s">
        <v>611</v>
      </c>
      <c r="U93" s="13" t="s">
        <v>41</v>
      </c>
      <c r="V93" s="18"/>
    </row>
    <row r="94" customFormat="false" ht="45" hidden="false" customHeight="false" outlineLevel="0" collapsed="false">
      <c r="A94" s="12" t="n">
        <v>92</v>
      </c>
      <c r="B94" s="13" t="s">
        <v>23</v>
      </c>
      <c r="C94" s="13" t="s">
        <v>530</v>
      </c>
      <c r="D94" s="13" t="s">
        <v>560</v>
      </c>
      <c r="E94" s="13" t="s">
        <v>560</v>
      </c>
      <c r="F94" s="13" t="s">
        <v>561</v>
      </c>
      <c r="G94" s="13" t="s">
        <v>562</v>
      </c>
      <c r="H94" s="20" t="s">
        <v>859</v>
      </c>
      <c r="I94" s="15" t="s">
        <v>860</v>
      </c>
      <c r="J94" s="13" t="s">
        <v>861</v>
      </c>
      <c r="K94" s="15" t="s">
        <v>862</v>
      </c>
      <c r="L94" s="13" t="s">
        <v>863</v>
      </c>
      <c r="M94" s="15" t="s">
        <v>864</v>
      </c>
      <c r="N94" s="22" t="n">
        <v>45302</v>
      </c>
      <c r="O94" s="13" t="s">
        <v>865</v>
      </c>
      <c r="P94" s="13" t="s">
        <v>866</v>
      </c>
      <c r="Q94" s="13" t="s">
        <v>867</v>
      </c>
      <c r="R94" s="13" t="s">
        <v>868</v>
      </c>
      <c r="S94" s="13" t="s">
        <v>137</v>
      </c>
      <c r="T94" s="13" t="s">
        <v>571</v>
      </c>
      <c r="U94" s="13" t="s">
        <v>41</v>
      </c>
      <c r="V94" s="18"/>
    </row>
    <row r="95" customFormat="false" ht="78.75" hidden="false" customHeight="false" outlineLevel="0" collapsed="false">
      <c r="A95" s="12" t="n">
        <v>93</v>
      </c>
      <c r="B95" s="13" t="s">
        <v>23</v>
      </c>
      <c r="C95" s="13" t="s">
        <v>530</v>
      </c>
      <c r="D95" s="13" t="s">
        <v>220</v>
      </c>
      <c r="E95" s="13" t="s">
        <v>768</v>
      </c>
      <c r="F95" s="13" t="s">
        <v>768</v>
      </c>
      <c r="G95" s="13" t="s">
        <v>768</v>
      </c>
      <c r="H95" s="20" t="s">
        <v>869</v>
      </c>
      <c r="I95" s="15" t="s">
        <v>870</v>
      </c>
      <c r="J95" s="13" t="s">
        <v>871</v>
      </c>
      <c r="K95" s="15" t="s">
        <v>872</v>
      </c>
      <c r="L95" s="13" t="s">
        <v>873</v>
      </c>
      <c r="M95" s="15" t="s">
        <v>874</v>
      </c>
      <c r="N95" s="22" t="n">
        <v>45302</v>
      </c>
      <c r="O95" s="13" t="s">
        <v>816</v>
      </c>
      <c r="P95" s="13" t="s">
        <v>817</v>
      </c>
      <c r="Q95" s="13" t="s">
        <v>875</v>
      </c>
      <c r="R95" s="13" t="s">
        <v>876</v>
      </c>
      <c r="S95" s="13" t="s">
        <v>182</v>
      </c>
      <c r="T95" s="13" t="s">
        <v>778</v>
      </c>
      <c r="U95" s="13" t="s">
        <v>41</v>
      </c>
      <c r="V95" s="18"/>
    </row>
    <row r="96" customFormat="false" ht="45" hidden="false" customHeight="false" outlineLevel="0" collapsed="false">
      <c r="A96" s="12" t="n">
        <v>94</v>
      </c>
      <c r="B96" s="13" t="s">
        <v>23</v>
      </c>
      <c r="C96" s="13" t="s">
        <v>530</v>
      </c>
      <c r="D96" s="13" t="s">
        <v>560</v>
      </c>
      <c r="E96" s="13" t="s">
        <v>560</v>
      </c>
      <c r="F96" s="13" t="s">
        <v>561</v>
      </c>
      <c r="G96" s="13" t="s">
        <v>877</v>
      </c>
      <c r="H96" s="20" t="s">
        <v>878</v>
      </c>
      <c r="I96" s="15" t="s">
        <v>879</v>
      </c>
      <c r="J96" s="13" t="s">
        <v>880</v>
      </c>
      <c r="K96" s="15" t="s">
        <v>881</v>
      </c>
      <c r="L96" s="15" t="s">
        <v>86</v>
      </c>
      <c r="M96" s="15" t="s">
        <v>373</v>
      </c>
      <c r="N96" s="22" t="n">
        <v>45302</v>
      </c>
      <c r="O96" s="13" t="s">
        <v>816</v>
      </c>
      <c r="P96" s="13" t="s">
        <v>817</v>
      </c>
      <c r="Q96" s="13" t="s">
        <v>882</v>
      </c>
      <c r="R96" s="13" t="s">
        <v>883</v>
      </c>
      <c r="S96" s="13" t="s">
        <v>625</v>
      </c>
      <c r="T96" s="13" t="s">
        <v>884</v>
      </c>
      <c r="U96" s="13" t="s">
        <v>41</v>
      </c>
      <c r="V96" s="18"/>
    </row>
    <row r="97" customFormat="false" ht="45" hidden="false" customHeight="false" outlineLevel="0" collapsed="false">
      <c r="A97" s="12" t="n">
        <v>95</v>
      </c>
      <c r="B97" s="13" t="s">
        <v>23</v>
      </c>
      <c r="C97" s="13" t="s">
        <v>530</v>
      </c>
      <c r="D97" s="13" t="s">
        <v>233</v>
      </c>
      <c r="E97" s="13" t="s">
        <v>233</v>
      </c>
      <c r="F97" s="13" t="s">
        <v>423</v>
      </c>
      <c r="G97" s="13" t="s">
        <v>424</v>
      </c>
      <c r="H97" s="20" t="s">
        <v>885</v>
      </c>
      <c r="I97" s="15" t="s">
        <v>886</v>
      </c>
      <c r="J97" s="13" t="s">
        <v>887</v>
      </c>
      <c r="K97" s="13" t="s">
        <v>262</v>
      </c>
      <c r="L97" s="13" t="s">
        <v>888</v>
      </c>
      <c r="M97" s="15" t="s">
        <v>673</v>
      </c>
      <c r="N97" s="22" t="n">
        <v>45302</v>
      </c>
      <c r="O97" s="13" t="s">
        <v>841</v>
      </c>
      <c r="P97" s="13" t="s">
        <v>842</v>
      </c>
      <c r="Q97" s="13" t="s">
        <v>889</v>
      </c>
      <c r="R97" s="13" t="s">
        <v>890</v>
      </c>
      <c r="S97" s="13" t="s">
        <v>433</v>
      </c>
      <c r="T97" s="13" t="s">
        <v>559</v>
      </c>
      <c r="U97" s="13" t="s">
        <v>41</v>
      </c>
      <c r="V97" s="18"/>
    </row>
    <row r="98" customFormat="false" ht="67.5" hidden="false" customHeight="false" outlineLevel="0" collapsed="false">
      <c r="A98" s="12" t="n">
        <v>96</v>
      </c>
      <c r="B98" s="13" t="s">
        <v>23</v>
      </c>
      <c r="C98" s="13" t="s">
        <v>530</v>
      </c>
      <c r="D98" s="13" t="s">
        <v>572</v>
      </c>
      <c r="E98" s="13" t="s">
        <v>572</v>
      </c>
      <c r="F98" s="13" t="s">
        <v>572</v>
      </c>
      <c r="G98" s="13" t="s">
        <v>572</v>
      </c>
      <c r="H98" s="20" t="s">
        <v>891</v>
      </c>
      <c r="I98" s="15" t="s">
        <v>892</v>
      </c>
      <c r="J98" s="13" t="s">
        <v>893</v>
      </c>
      <c r="K98" s="13" t="s">
        <v>823</v>
      </c>
      <c r="L98" s="13" t="s">
        <v>894</v>
      </c>
      <c r="M98" s="15" t="s">
        <v>33</v>
      </c>
      <c r="N98" s="22" t="n">
        <v>45302</v>
      </c>
      <c r="O98" s="13" t="s">
        <v>841</v>
      </c>
      <c r="P98" s="13" t="s">
        <v>842</v>
      </c>
      <c r="Q98" s="13" t="s">
        <v>895</v>
      </c>
      <c r="R98" s="13" t="s">
        <v>896</v>
      </c>
      <c r="S98" s="13" t="s">
        <v>207</v>
      </c>
      <c r="T98" s="13" t="s">
        <v>579</v>
      </c>
      <c r="U98" s="13" t="s">
        <v>41</v>
      </c>
      <c r="V98" s="18"/>
    </row>
    <row r="99" customFormat="false" ht="78.75" hidden="false" customHeight="false" outlineLevel="0" collapsed="false">
      <c r="A99" s="12" t="n">
        <v>97</v>
      </c>
      <c r="B99" s="13" t="s">
        <v>23</v>
      </c>
      <c r="C99" s="13" t="s">
        <v>530</v>
      </c>
      <c r="D99" s="13" t="s">
        <v>220</v>
      </c>
      <c r="E99" s="13" t="s">
        <v>768</v>
      </c>
      <c r="F99" s="13" t="s">
        <v>768</v>
      </c>
      <c r="G99" s="13" t="s">
        <v>768</v>
      </c>
      <c r="H99" s="20" t="s">
        <v>897</v>
      </c>
      <c r="I99" s="15" t="s">
        <v>898</v>
      </c>
      <c r="J99" s="13" t="s">
        <v>899</v>
      </c>
      <c r="K99" s="15" t="s">
        <v>900</v>
      </c>
      <c r="L99" s="13" t="s">
        <v>901</v>
      </c>
      <c r="M99" s="15" t="s">
        <v>902</v>
      </c>
      <c r="N99" s="22" t="n">
        <v>45302</v>
      </c>
      <c r="O99" s="13" t="s">
        <v>841</v>
      </c>
      <c r="P99" s="13" t="s">
        <v>842</v>
      </c>
      <c r="Q99" s="13" t="s">
        <v>903</v>
      </c>
      <c r="R99" s="13" t="s">
        <v>904</v>
      </c>
      <c r="S99" s="13" t="s">
        <v>113</v>
      </c>
      <c r="T99" s="13" t="s">
        <v>778</v>
      </c>
      <c r="U99" s="13" t="s">
        <v>41</v>
      </c>
      <c r="V99" s="18"/>
    </row>
    <row r="100" customFormat="false" ht="67.5" hidden="false" customHeight="false" outlineLevel="0" collapsed="false">
      <c r="A100" s="12" t="n">
        <v>98</v>
      </c>
      <c r="B100" s="13" t="s">
        <v>23</v>
      </c>
      <c r="C100" s="13" t="s">
        <v>530</v>
      </c>
      <c r="D100" s="13" t="s">
        <v>54</v>
      </c>
      <c r="E100" s="13" t="s">
        <v>55</v>
      </c>
      <c r="F100" s="13" t="s">
        <v>56</v>
      </c>
      <c r="G100" s="13" t="s">
        <v>56</v>
      </c>
      <c r="H100" s="20" t="s">
        <v>905</v>
      </c>
      <c r="I100" s="15" t="s">
        <v>906</v>
      </c>
      <c r="J100" s="13" t="s">
        <v>907</v>
      </c>
      <c r="K100" s="13" t="s">
        <v>262</v>
      </c>
      <c r="L100" s="13" t="s">
        <v>888</v>
      </c>
      <c r="M100" s="15" t="s">
        <v>908</v>
      </c>
      <c r="N100" s="22" t="n">
        <v>45302</v>
      </c>
      <c r="O100" s="13" t="s">
        <v>841</v>
      </c>
      <c r="P100" s="13" t="s">
        <v>842</v>
      </c>
      <c r="Q100" s="13" t="s">
        <v>889</v>
      </c>
      <c r="R100" s="13" t="s">
        <v>890</v>
      </c>
      <c r="S100" s="13" t="s">
        <v>433</v>
      </c>
      <c r="T100" s="13" t="s">
        <v>657</v>
      </c>
      <c r="U100" s="13" t="s">
        <v>41</v>
      </c>
      <c r="V100" s="18"/>
    </row>
    <row r="101" customFormat="false" ht="112.5" hidden="false" customHeight="false" outlineLevel="0" collapsed="false">
      <c r="A101" s="12" t="n">
        <v>99</v>
      </c>
      <c r="B101" s="13" t="s">
        <v>23</v>
      </c>
      <c r="C101" s="13" t="s">
        <v>530</v>
      </c>
      <c r="D101" s="13" t="s">
        <v>25</v>
      </c>
      <c r="E101" s="13" t="s">
        <v>25</v>
      </c>
      <c r="F101" s="13" t="s">
        <v>26</v>
      </c>
      <c r="G101" s="13" t="s">
        <v>27</v>
      </c>
      <c r="H101" s="20" t="s">
        <v>909</v>
      </c>
      <c r="I101" s="15" t="s">
        <v>910</v>
      </c>
      <c r="J101" s="13" t="s">
        <v>911</v>
      </c>
      <c r="K101" s="15" t="s">
        <v>912</v>
      </c>
      <c r="L101" s="13" t="s">
        <v>913</v>
      </c>
      <c r="M101" s="15" t="s">
        <v>914</v>
      </c>
      <c r="N101" s="22" t="n">
        <v>45302</v>
      </c>
      <c r="O101" s="13" t="s">
        <v>865</v>
      </c>
      <c r="P101" s="13" t="s">
        <v>866</v>
      </c>
      <c r="Q101" s="13" t="s">
        <v>915</v>
      </c>
      <c r="R101" s="13" t="s">
        <v>916</v>
      </c>
      <c r="S101" s="13" t="s">
        <v>917</v>
      </c>
      <c r="T101" s="13" t="s">
        <v>551</v>
      </c>
      <c r="U101" s="13" t="s">
        <v>41</v>
      </c>
      <c r="V101" s="18"/>
    </row>
    <row r="102" customFormat="false" ht="23.25" hidden="false" customHeight="false" outlineLevel="0" collapsed="false">
      <c r="A102" s="12" t="n">
        <v>100</v>
      </c>
      <c r="B102" s="13" t="s">
        <v>23</v>
      </c>
      <c r="C102" s="13" t="s">
        <v>918</v>
      </c>
      <c r="D102" s="13" t="s">
        <v>246</v>
      </c>
      <c r="E102" s="13" t="s">
        <v>276</v>
      </c>
      <c r="F102" s="13" t="s">
        <v>276</v>
      </c>
      <c r="G102" s="13" t="s">
        <v>276</v>
      </c>
      <c r="H102" s="15" t="s">
        <v>919</v>
      </c>
      <c r="I102" s="23" t="s">
        <v>920</v>
      </c>
      <c r="J102" s="24" t="s">
        <v>276</v>
      </c>
      <c r="K102" s="23" t="s">
        <v>384</v>
      </c>
      <c r="L102" s="13" t="s">
        <v>921</v>
      </c>
      <c r="M102" s="15" t="s">
        <v>922</v>
      </c>
      <c r="N102" s="15" t="s">
        <v>923</v>
      </c>
      <c r="O102" s="13" t="s">
        <v>924</v>
      </c>
      <c r="P102" s="13" t="s">
        <v>925</v>
      </c>
      <c r="Q102" s="13" t="s">
        <v>926</v>
      </c>
      <c r="R102" s="13" t="s">
        <v>927</v>
      </c>
      <c r="S102" s="13" t="s">
        <v>194</v>
      </c>
      <c r="T102" s="13" t="s">
        <v>928</v>
      </c>
      <c r="U102" s="13" t="s">
        <v>41</v>
      </c>
      <c r="V102" s="18"/>
    </row>
    <row r="103" customFormat="false" ht="78.75" hidden="false" customHeight="false" outlineLevel="0" collapsed="false">
      <c r="A103" s="12" t="n">
        <v>101</v>
      </c>
      <c r="B103" s="13" t="s">
        <v>23</v>
      </c>
      <c r="C103" s="13" t="s">
        <v>918</v>
      </c>
      <c r="D103" s="13" t="s">
        <v>92</v>
      </c>
      <c r="E103" s="13" t="s">
        <v>92</v>
      </c>
      <c r="F103" s="13" t="s">
        <v>929</v>
      </c>
      <c r="G103" s="13" t="s">
        <v>929</v>
      </c>
      <c r="H103" s="15" t="s">
        <v>930</v>
      </c>
      <c r="I103" s="23" t="s">
        <v>931</v>
      </c>
      <c r="J103" s="24" t="s">
        <v>932</v>
      </c>
      <c r="K103" s="23" t="s">
        <v>933</v>
      </c>
      <c r="L103" s="13" t="s">
        <v>934</v>
      </c>
      <c r="M103" s="15" t="s">
        <v>935</v>
      </c>
      <c r="N103" s="15" t="s">
        <v>923</v>
      </c>
      <c r="O103" s="13" t="s">
        <v>924</v>
      </c>
      <c r="P103" s="13" t="s">
        <v>925</v>
      </c>
      <c r="Q103" s="13" t="s">
        <v>936</v>
      </c>
      <c r="R103" s="13" t="s">
        <v>937</v>
      </c>
      <c r="S103" s="13" t="s">
        <v>625</v>
      </c>
      <c r="T103" s="13" t="s">
        <v>938</v>
      </c>
      <c r="U103" s="13" t="s">
        <v>41</v>
      </c>
      <c r="V103" s="18"/>
    </row>
    <row r="104" customFormat="false" ht="45" hidden="false" customHeight="false" outlineLevel="0" collapsed="false">
      <c r="A104" s="12" t="n">
        <v>102</v>
      </c>
      <c r="B104" s="13" t="s">
        <v>23</v>
      </c>
      <c r="C104" s="13" t="s">
        <v>918</v>
      </c>
      <c r="D104" s="13" t="s">
        <v>456</v>
      </c>
      <c r="E104" s="13" t="s">
        <v>456</v>
      </c>
      <c r="F104" s="13" t="s">
        <v>688</v>
      </c>
      <c r="G104" s="13" t="s">
        <v>689</v>
      </c>
      <c r="H104" s="15" t="s">
        <v>939</v>
      </c>
      <c r="I104" s="23" t="s">
        <v>940</v>
      </c>
      <c r="J104" s="24" t="s">
        <v>941</v>
      </c>
      <c r="K104" s="23" t="s">
        <v>942</v>
      </c>
      <c r="L104" s="13" t="s">
        <v>943</v>
      </c>
      <c r="M104" s="15" t="s">
        <v>944</v>
      </c>
      <c r="N104" s="15" t="s">
        <v>923</v>
      </c>
      <c r="O104" s="13" t="s">
        <v>945</v>
      </c>
      <c r="P104" s="13" t="s">
        <v>946</v>
      </c>
      <c r="Q104" s="13" t="s">
        <v>947</v>
      </c>
      <c r="R104" s="13" t="s">
        <v>948</v>
      </c>
      <c r="S104" s="13" t="s">
        <v>570</v>
      </c>
      <c r="T104" s="13" t="s">
        <v>949</v>
      </c>
      <c r="U104" s="13" t="s">
        <v>41</v>
      </c>
      <c r="V104" s="18"/>
    </row>
    <row r="105" customFormat="false" ht="33.75" hidden="false" customHeight="false" outlineLevel="0" collapsed="false">
      <c r="A105" s="12" t="n">
        <v>103</v>
      </c>
      <c r="B105" s="13" t="s">
        <v>23</v>
      </c>
      <c r="C105" s="13" t="s">
        <v>918</v>
      </c>
      <c r="D105" s="13" t="s">
        <v>25</v>
      </c>
      <c r="E105" s="13" t="s">
        <v>25</v>
      </c>
      <c r="F105" s="13" t="s">
        <v>42</v>
      </c>
      <c r="G105" s="13" t="s">
        <v>43</v>
      </c>
      <c r="H105" s="15" t="s">
        <v>950</v>
      </c>
      <c r="I105" s="23" t="s">
        <v>951</v>
      </c>
      <c r="J105" s="24" t="s">
        <v>952</v>
      </c>
      <c r="K105" s="23" t="s">
        <v>86</v>
      </c>
      <c r="L105" s="15" t="s">
        <v>86</v>
      </c>
      <c r="M105" s="15" t="s">
        <v>446</v>
      </c>
      <c r="N105" s="15" t="s">
        <v>923</v>
      </c>
      <c r="O105" s="13" t="s">
        <v>945</v>
      </c>
      <c r="P105" s="13" t="s">
        <v>946</v>
      </c>
      <c r="Q105" s="15" t="s">
        <v>86</v>
      </c>
      <c r="R105" s="15" t="s">
        <v>86</v>
      </c>
      <c r="S105" s="15" t="s">
        <v>86</v>
      </c>
      <c r="T105" s="13" t="s">
        <v>953</v>
      </c>
      <c r="U105" s="13" t="s">
        <v>41</v>
      </c>
      <c r="V105" s="18"/>
    </row>
    <row r="106" customFormat="false" ht="22.5" hidden="false" customHeight="false" outlineLevel="0" collapsed="false">
      <c r="A106" s="12" t="n">
        <v>104</v>
      </c>
      <c r="B106" s="13" t="s">
        <v>23</v>
      </c>
      <c r="C106" s="13" t="s">
        <v>918</v>
      </c>
      <c r="D106" s="13" t="s">
        <v>139</v>
      </c>
      <c r="E106" s="13" t="s">
        <v>139</v>
      </c>
      <c r="F106" s="13" t="s">
        <v>139</v>
      </c>
      <c r="G106" s="13" t="s">
        <v>140</v>
      </c>
      <c r="H106" s="15" t="s">
        <v>954</v>
      </c>
      <c r="I106" s="23" t="s">
        <v>955</v>
      </c>
      <c r="J106" s="24" t="s">
        <v>140</v>
      </c>
      <c r="K106" s="23" t="s">
        <v>956</v>
      </c>
      <c r="L106" s="13" t="s">
        <v>957</v>
      </c>
      <c r="M106" s="15" t="s">
        <v>958</v>
      </c>
      <c r="N106" s="15" t="s">
        <v>923</v>
      </c>
      <c r="O106" s="13" t="s">
        <v>924</v>
      </c>
      <c r="P106" s="13" t="s">
        <v>925</v>
      </c>
      <c r="Q106" s="13" t="s">
        <v>959</v>
      </c>
      <c r="R106" s="13" t="s">
        <v>960</v>
      </c>
      <c r="S106" s="13" t="s">
        <v>113</v>
      </c>
      <c r="T106" s="13" t="s">
        <v>961</v>
      </c>
      <c r="U106" s="13" t="s">
        <v>41</v>
      </c>
      <c r="V106" s="18"/>
    </row>
    <row r="107" customFormat="false" ht="45" hidden="false" customHeight="false" outlineLevel="0" collapsed="false">
      <c r="A107" s="12" t="n">
        <v>105</v>
      </c>
      <c r="B107" s="13" t="s">
        <v>23</v>
      </c>
      <c r="C107" s="13" t="s">
        <v>918</v>
      </c>
      <c r="D107" s="13" t="s">
        <v>67</v>
      </c>
      <c r="E107" s="13" t="s">
        <v>68</v>
      </c>
      <c r="F107" s="13" t="s">
        <v>69</v>
      </c>
      <c r="G107" s="13" t="s">
        <v>69</v>
      </c>
      <c r="H107" s="15" t="s">
        <v>962</v>
      </c>
      <c r="I107" s="23" t="s">
        <v>963</v>
      </c>
      <c r="J107" s="24" t="s">
        <v>964</v>
      </c>
      <c r="K107" s="24" t="s">
        <v>965</v>
      </c>
      <c r="L107" s="13" t="s">
        <v>966</v>
      </c>
      <c r="M107" s="15" t="s">
        <v>967</v>
      </c>
      <c r="N107" s="15" t="s">
        <v>923</v>
      </c>
      <c r="O107" s="13" t="s">
        <v>945</v>
      </c>
      <c r="P107" s="13" t="s">
        <v>946</v>
      </c>
      <c r="Q107" s="13" t="s">
        <v>968</v>
      </c>
      <c r="R107" s="13" t="s">
        <v>969</v>
      </c>
      <c r="S107" s="13" t="s">
        <v>194</v>
      </c>
      <c r="T107" s="13" t="s">
        <v>970</v>
      </c>
      <c r="U107" s="13" t="s">
        <v>41</v>
      </c>
      <c r="V107" s="18"/>
    </row>
    <row r="108" customFormat="false" ht="33.75" hidden="false" customHeight="false" outlineLevel="0" collapsed="false">
      <c r="A108" s="12" t="n">
        <v>106</v>
      </c>
      <c r="B108" s="13" t="s">
        <v>23</v>
      </c>
      <c r="C108" s="13" t="s">
        <v>918</v>
      </c>
      <c r="D108" s="13" t="s">
        <v>25</v>
      </c>
      <c r="E108" s="13" t="s">
        <v>25</v>
      </c>
      <c r="F108" s="13" t="s">
        <v>42</v>
      </c>
      <c r="G108" s="13" t="s">
        <v>43</v>
      </c>
      <c r="H108" s="15" t="s">
        <v>971</v>
      </c>
      <c r="I108" s="23" t="s">
        <v>972</v>
      </c>
      <c r="J108" s="24" t="s">
        <v>973</v>
      </c>
      <c r="K108" s="23" t="s">
        <v>86</v>
      </c>
      <c r="L108" s="15" t="s">
        <v>86</v>
      </c>
      <c r="M108" s="15" t="s">
        <v>974</v>
      </c>
      <c r="N108" s="15" t="s">
        <v>923</v>
      </c>
      <c r="O108" s="13" t="s">
        <v>945</v>
      </c>
      <c r="P108" s="13" t="s">
        <v>946</v>
      </c>
      <c r="Q108" s="15" t="s">
        <v>86</v>
      </c>
      <c r="R108" s="15" t="s">
        <v>86</v>
      </c>
      <c r="S108" s="15" t="s">
        <v>86</v>
      </c>
      <c r="T108" s="13" t="s">
        <v>953</v>
      </c>
      <c r="U108" s="13" t="s">
        <v>41</v>
      </c>
      <c r="V108" s="18"/>
    </row>
    <row r="109" customFormat="false" ht="45" hidden="false" customHeight="false" outlineLevel="0" collapsed="false">
      <c r="A109" s="12" t="n">
        <v>107</v>
      </c>
      <c r="B109" s="13" t="s">
        <v>23</v>
      </c>
      <c r="C109" s="13" t="s">
        <v>918</v>
      </c>
      <c r="D109" s="13" t="s">
        <v>54</v>
      </c>
      <c r="E109" s="13" t="s">
        <v>164</v>
      </c>
      <c r="F109" s="13" t="s">
        <v>165</v>
      </c>
      <c r="G109" s="13" t="s">
        <v>165</v>
      </c>
      <c r="H109" s="15" t="s">
        <v>975</v>
      </c>
      <c r="I109" s="23" t="s">
        <v>976</v>
      </c>
      <c r="J109" s="24" t="s">
        <v>977</v>
      </c>
      <c r="K109" s="23" t="s">
        <v>295</v>
      </c>
      <c r="L109" s="13" t="s">
        <v>978</v>
      </c>
      <c r="M109" s="15" t="s">
        <v>979</v>
      </c>
      <c r="N109" s="15" t="s">
        <v>923</v>
      </c>
      <c r="O109" s="13" t="s">
        <v>980</v>
      </c>
      <c r="P109" s="13" t="s">
        <v>981</v>
      </c>
      <c r="Q109" s="13" t="s">
        <v>982</v>
      </c>
      <c r="R109" s="13" t="s">
        <v>983</v>
      </c>
      <c r="S109" s="13" t="s">
        <v>182</v>
      </c>
      <c r="T109" s="13" t="s">
        <v>984</v>
      </c>
      <c r="U109" s="13" t="s">
        <v>41</v>
      </c>
      <c r="V109" s="18"/>
    </row>
    <row r="110" customFormat="false" ht="45" hidden="false" customHeight="false" outlineLevel="0" collapsed="false">
      <c r="A110" s="12" t="n">
        <v>108</v>
      </c>
      <c r="B110" s="13" t="s">
        <v>23</v>
      </c>
      <c r="C110" s="13" t="s">
        <v>918</v>
      </c>
      <c r="D110" s="13" t="s">
        <v>54</v>
      </c>
      <c r="E110" s="13" t="s">
        <v>164</v>
      </c>
      <c r="F110" s="13" t="s">
        <v>165</v>
      </c>
      <c r="G110" s="13" t="s">
        <v>165</v>
      </c>
      <c r="H110" s="15" t="s">
        <v>985</v>
      </c>
      <c r="I110" s="23" t="s">
        <v>986</v>
      </c>
      <c r="J110" s="24" t="s">
        <v>987</v>
      </c>
      <c r="K110" s="23" t="s">
        <v>86</v>
      </c>
      <c r="L110" s="15" t="s">
        <v>86</v>
      </c>
      <c r="M110" s="15" t="s">
        <v>988</v>
      </c>
      <c r="N110" s="15" t="s">
        <v>923</v>
      </c>
      <c r="O110" s="13" t="s">
        <v>980</v>
      </c>
      <c r="P110" s="13" t="s">
        <v>981</v>
      </c>
      <c r="Q110" s="15" t="s">
        <v>86</v>
      </c>
      <c r="R110" s="15" t="s">
        <v>86</v>
      </c>
      <c r="S110" s="15" t="s">
        <v>86</v>
      </c>
      <c r="T110" s="13" t="s">
        <v>984</v>
      </c>
      <c r="U110" s="13" t="s">
        <v>41</v>
      </c>
      <c r="V110" s="18"/>
    </row>
    <row r="111" customFormat="false" ht="33.75" hidden="false" customHeight="false" outlineLevel="0" collapsed="false">
      <c r="A111" s="12" t="n">
        <v>109</v>
      </c>
      <c r="B111" s="13" t="s">
        <v>23</v>
      </c>
      <c r="C111" s="13" t="s">
        <v>918</v>
      </c>
      <c r="D111" s="13" t="s">
        <v>80</v>
      </c>
      <c r="E111" s="13" t="s">
        <v>80</v>
      </c>
      <c r="F111" s="13" t="s">
        <v>989</v>
      </c>
      <c r="G111" s="13" t="s">
        <v>989</v>
      </c>
      <c r="H111" s="15" t="s">
        <v>990</v>
      </c>
      <c r="I111" s="23" t="s">
        <v>991</v>
      </c>
      <c r="J111" s="24" t="s">
        <v>992</v>
      </c>
      <c r="K111" s="23" t="s">
        <v>86</v>
      </c>
      <c r="L111" s="15" t="s">
        <v>86</v>
      </c>
      <c r="M111" s="15" t="s">
        <v>62</v>
      </c>
      <c r="N111" s="15" t="s">
        <v>923</v>
      </c>
      <c r="O111" s="13" t="s">
        <v>980</v>
      </c>
      <c r="P111" s="13" t="s">
        <v>981</v>
      </c>
      <c r="Q111" s="15" t="s">
        <v>86</v>
      </c>
      <c r="R111" s="15" t="s">
        <v>86</v>
      </c>
      <c r="S111" s="15" t="s">
        <v>86</v>
      </c>
      <c r="T111" s="13" t="s">
        <v>993</v>
      </c>
      <c r="U111" s="13" t="s">
        <v>41</v>
      </c>
      <c r="V111" s="18"/>
    </row>
    <row r="112" customFormat="false" ht="45" hidden="false" customHeight="false" outlineLevel="0" collapsed="false">
      <c r="A112" s="12" t="n">
        <v>110</v>
      </c>
      <c r="B112" s="13" t="s">
        <v>23</v>
      </c>
      <c r="C112" s="13" t="s">
        <v>918</v>
      </c>
      <c r="D112" s="13" t="s">
        <v>387</v>
      </c>
      <c r="E112" s="13" t="s">
        <v>387</v>
      </c>
      <c r="F112" s="13" t="s">
        <v>994</v>
      </c>
      <c r="G112" s="13" t="s">
        <v>995</v>
      </c>
      <c r="H112" s="15" t="s">
        <v>996</v>
      </c>
      <c r="I112" s="23" t="s">
        <v>997</v>
      </c>
      <c r="J112" s="24" t="s">
        <v>998</v>
      </c>
      <c r="K112" s="23" t="s">
        <v>999</v>
      </c>
      <c r="L112" s="13" t="s">
        <v>1000</v>
      </c>
      <c r="M112" s="15" t="s">
        <v>1001</v>
      </c>
      <c r="N112" s="15" t="s">
        <v>923</v>
      </c>
      <c r="O112" s="13" t="s">
        <v>1002</v>
      </c>
      <c r="P112" s="13" t="s">
        <v>1003</v>
      </c>
      <c r="Q112" s="13" t="s">
        <v>1004</v>
      </c>
      <c r="R112" s="13" t="s">
        <v>1005</v>
      </c>
      <c r="S112" s="13" t="s">
        <v>207</v>
      </c>
      <c r="T112" s="13" t="s">
        <v>486</v>
      </c>
      <c r="U112" s="13" t="s">
        <v>41</v>
      </c>
      <c r="V112" s="18"/>
    </row>
    <row r="113" customFormat="false" ht="45" hidden="false" customHeight="false" outlineLevel="0" collapsed="false">
      <c r="A113" s="12" t="n">
        <v>111</v>
      </c>
      <c r="B113" s="13" t="s">
        <v>23</v>
      </c>
      <c r="C113" s="13" t="s">
        <v>918</v>
      </c>
      <c r="D113" s="13" t="s">
        <v>115</v>
      </c>
      <c r="E113" s="13" t="s">
        <v>115</v>
      </c>
      <c r="F113" s="13" t="s">
        <v>1006</v>
      </c>
      <c r="G113" s="13" t="s">
        <v>1006</v>
      </c>
      <c r="H113" s="15" t="s">
        <v>1007</v>
      </c>
      <c r="I113" s="23" t="s">
        <v>1008</v>
      </c>
      <c r="J113" s="24" t="s">
        <v>1009</v>
      </c>
      <c r="K113" s="23" t="s">
        <v>1010</v>
      </c>
      <c r="L113" s="13" t="s">
        <v>1011</v>
      </c>
      <c r="M113" s="15" t="s">
        <v>988</v>
      </c>
      <c r="N113" s="15" t="s">
        <v>923</v>
      </c>
      <c r="O113" s="13" t="s">
        <v>1002</v>
      </c>
      <c r="P113" s="13" t="s">
        <v>1003</v>
      </c>
      <c r="Q113" s="13" t="s">
        <v>1012</v>
      </c>
      <c r="R113" s="13" t="s">
        <v>1013</v>
      </c>
      <c r="S113" s="13" t="s">
        <v>570</v>
      </c>
      <c r="T113" s="13" t="s">
        <v>1014</v>
      </c>
      <c r="U113" s="13" t="s">
        <v>41</v>
      </c>
      <c r="V113" s="18"/>
    </row>
    <row r="114" customFormat="false" ht="67.5" hidden="false" customHeight="false" outlineLevel="0" collapsed="false">
      <c r="A114" s="12" t="n">
        <v>112</v>
      </c>
      <c r="B114" s="13" t="s">
        <v>23</v>
      </c>
      <c r="C114" s="13" t="s">
        <v>918</v>
      </c>
      <c r="D114" s="13" t="s">
        <v>80</v>
      </c>
      <c r="E114" s="13" t="s">
        <v>80</v>
      </c>
      <c r="F114" s="13" t="s">
        <v>81</v>
      </c>
      <c r="G114" s="13" t="s">
        <v>81</v>
      </c>
      <c r="H114" s="15" t="s">
        <v>1015</v>
      </c>
      <c r="I114" s="23" t="s">
        <v>1016</v>
      </c>
      <c r="J114" s="24" t="s">
        <v>1017</v>
      </c>
      <c r="K114" s="23" t="s">
        <v>1018</v>
      </c>
      <c r="L114" s="13" t="s">
        <v>1019</v>
      </c>
      <c r="M114" s="15" t="s">
        <v>273</v>
      </c>
      <c r="N114" s="15" t="s">
        <v>923</v>
      </c>
      <c r="O114" s="13" t="s">
        <v>1002</v>
      </c>
      <c r="P114" s="13" t="s">
        <v>1003</v>
      </c>
      <c r="Q114" s="13" t="s">
        <v>1020</v>
      </c>
      <c r="R114" s="13" t="s">
        <v>1021</v>
      </c>
      <c r="S114" s="13" t="s">
        <v>90</v>
      </c>
      <c r="T114" s="13" t="s">
        <v>1022</v>
      </c>
      <c r="U114" s="13" t="s">
        <v>41</v>
      </c>
      <c r="V114" s="18"/>
    </row>
    <row r="115" customFormat="false" ht="45" hidden="false" customHeight="false" outlineLevel="0" collapsed="false">
      <c r="A115" s="12" t="n">
        <v>113</v>
      </c>
      <c r="B115" s="13" t="s">
        <v>23</v>
      </c>
      <c r="C115" s="13" t="s">
        <v>918</v>
      </c>
      <c r="D115" s="13" t="s">
        <v>54</v>
      </c>
      <c r="E115" s="13" t="s">
        <v>55</v>
      </c>
      <c r="F115" s="13" t="s">
        <v>487</v>
      </c>
      <c r="G115" s="13" t="s">
        <v>487</v>
      </c>
      <c r="H115" s="15" t="s">
        <v>1023</v>
      </c>
      <c r="I115" s="23" t="s">
        <v>1024</v>
      </c>
      <c r="J115" s="24" t="s">
        <v>1025</v>
      </c>
      <c r="K115" s="23" t="s">
        <v>1026</v>
      </c>
      <c r="L115" s="13" t="s">
        <v>1027</v>
      </c>
      <c r="M115" s="15" t="s">
        <v>33</v>
      </c>
      <c r="N115" s="15" t="s">
        <v>923</v>
      </c>
      <c r="O115" s="13" t="s">
        <v>1002</v>
      </c>
      <c r="P115" s="13" t="s">
        <v>1003</v>
      </c>
      <c r="Q115" s="13" t="s">
        <v>1028</v>
      </c>
      <c r="R115" s="13" t="s">
        <v>1029</v>
      </c>
      <c r="S115" s="13" t="s">
        <v>656</v>
      </c>
      <c r="T115" s="13" t="s">
        <v>1030</v>
      </c>
      <c r="U115" s="13" t="s">
        <v>41</v>
      </c>
      <c r="V115" s="18"/>
    </row>
    <row r="116" customFormat="false" ht="57" hidden="false" customHeight="false" outlineLevel="0" collapsed="false">
      <c r="A116" s="12" t="n">
        <v>114</v>
      </c>
      <c r="B116" s="13" t="s">
        <v>23</v>
      </c>
      <c r="C116" s="13" t="s">
        <v>918</v>
      </c>
      <c r="D116" s="13" t="s">
        <v>560</v>
      </c>
      <c r="E116" s="13" t="s">
        <v>560</v>
      </c>
      <c r="F116" s="13" t="s">
        <v>561</v>
      </c>
      <c r="G116" s="13" t="s">
        <v>562</v>
      </c>
      <c r="H116" s="15" t="s">
        <v>1031</v>
      </c>
      <c r="I116" s="23" t="s">
        <v>1032</v>
      </c>
      <c r="J116" s="24" t="s">
        <v>1033</v>
      </c>
      <c r="K116" s="23" t="s">
        <v>1034</v>
      </c>
      <c r="L116" s="13" t="s">
        <v>1035</v>
      </c>
      <c r="M116" s="15" t="s">
        <v>33</v>
      </c>
      <c r="N116" s="15" t="s">
        <v>923</v>
      </c>
      <c r="O116" s="13" t="s">
        <v>1002</v>
      </c>
      <c r="P116" s="13" t="s">
        <v>1003</v>
      </c>
      <c r="Q116" s="13" t="s">
        <v>1036</v>
      </c>
      <c r="R116" s="13" t="s">
        <v>833</v>
      </c>
      <c r="S116" s="13" t="s">
        <v>137</v>
      </c>
      <c r="T116" s="13" t="s">
        <v>1037</v>
      </c>
      <c r="U116" s="13" t="s">
        <v>41</v>
      </c>
      <c r="V116" s="18"/>
    </row>
    <row r="117" customFormat="false" ht="68.25" hidden="false" customHeight="false" outlineLevel="0" collapsed="false">
      <c r="A117" s="12" t="n">
        <v>115</v>
      </c>
      <c r="B117" s="13" t="s">
        <v>23</v>
      </c>
      <c r="C117" s="13" t="s">
        <v>918</v>
      </c>
      <c r="D117" s="13" t="s">
        <v>560</v>
      </c>
      <c r="E117" s="13" t="s">
        <v>560</v>
      </c>
      <c r="F117" s="13" t="s">
        <v>561</v>
      </c>
      <c r="G117" s="13" t="s">
        <v>877</v>
      </c>
      <c r="H117" s="15" t="s">
        <v>1038</v>
      </c>
      <c r="I117" s="23" t="s">
        <v>1039</v>
      </c>
      <c r="J117" s="24" t="s">
        <v>1040</v>
      </c>
      <c r="K117" s="23" t="s">
        <v>1041</v>
      </c>
      <c r="L117" s="13" t="s">
        <v>1042</v>
      </c>
      <c r="M117" s="15" t="s">
        <v>673</v>
      </c>
      <c r="N117" s="15" t="s">
        <v>923</v>
      </c>
      <c r="O117" s="13" t="s">
        <v>1002</v>
      </c>
      <c r="P117" s="13" t="s">
        <v>1003</v>
      </c>
      <c r="Q117" s="13" t="s">
        <v>1036</v>
      </c>
      <c r="R117" s="13" t="s">
        <v>833</v>
      </c>
      <c r="S117" s="13" t="s">
        <v>137</v>
      </c>
      <c r="T117" s="13" t="s">
        <v>1043</v>
      </c>
      <c r="U117" s="13" t="s">
        <v>41</v>
      </c>
      <c r="V117" s="18"/>
    </row>
    <row r="118" customFormat="false" ht="112.5" hidden="false" customHeight="false" outlineLevel="0" collapsed="false">
      <c r="A118" s="12" t="n">
        <v>116</v>
      </c>
      <c r="B118" s="13" t="s">
        <v>23</v>
      </c>
      <c r="C118" s="13" t="s">
        <v>918</v>
      </c>
      <c r="D118" s="13" t="s">
        <v>105</v>
      </c>
      <c r="E118" s="13" t="s">
        <v>105</v>
      </c>
      <c r="F118" s="13" t="s">
        <v>105</v>
      </c>
      <c r="G118" s="13" t="s">
        <v>105</v>
      </c>
      <c r="H118" s="15" t="s">
        <v>1044</v>
      </c>
      <c r="I118" s="23" t="s">
        <v>1045</v>
      </c>
      <c r="J118" s="24" t="s">
        <v>1046</v>
      </c>
      <c r="K118" s="24" t="s">
        <v>262</v>
      </c>
      <c r="L118" s="13" t="s">
        <v>1047</v>
      </c>
      <c r="M118" s="15" t="s">
        <v>1048</v>
      </c>
      <c r="N118" s="15" t="s">
        <v>923</v>
      </c>
      <c r="O118" s="13" t="s">
        <v>1049</v>
      </c>
      <c r="P118" s="13" t="s">
        <v>1050</v>
      </c>
      <c r="Q118" s="13" t="s">
        <v>1051</v>
      </c>
      <c r="R118" s="13" t="s">
        <v>1052</v>
      </c>
      <c r="S118" s="13" t="s">
        <v>78</v>
      </c>
      <c r="T118" s="13" t="s">
        <v>1053</v>
      </c>
      <c r="U118" s="13" t="s">
        <v>41</v>
      </c>
      <c r="V118" s="18"/>
    </row>
    <row r="119" customFormat="false" ht="45" hidden="false" customHeight="false" outlineLevel="0" collapsed="false">
      <c r="A119" s="12" t="n">
        <v>117</v>
      </c>
      <c r="B119" s="13" t="s">
        <v>23</v>
      </c>
      <c r="C119" s="13" t="s">
        <v>918</v>
      </c>
      <c r="D119" s="13" t="s">
        <v>67</v>
      </c>
      <c r="E119" s="13" t="s">
        <v>68</v>
      </c>
      <c r="F119" s="13" t="s">
        <v>69</v>
      </c>
      <c r="G119" s="13" t="s">
        <v>69</v>
      </c>
      <c r="H119" s="15" t="s">
        <v>1054</v>
      </c>
      <c r="I119" s="23" t="s">
        <v>1055</v>
      </c>
      <c r="J119" s="24" t="s">
        <v>1056</v>
      </c>
      <c r="K119" s="23" t="s">
        <v>1057</v>
      </c>
      <c r="L119" s="13" t="s">
        <v>1058</v>
      </c>
      <c r="M119" s="15" t="s">
        <v>700</v>
      </c>
      <c r="N119" s="15" t="s">
        <v>923</v>
      </c>
      <c r="O119" s="13" t="s">
        <v>1049</v>
      </c>
      <c r="P119" s="13" t="s">
        <v>1050</v>
      </c>
      <c r="Q119" s="13" t="s">
        <v>1059</v>
      </c>
      <c r="R119" s="13" t="s">
        <v>1060</v>
      </c>
      <c r="S119" s="13" t="s">
        <v>590</v>
      </c>
      <c r="T119" s="13" t="s">
        <v>1061</v>
      </c>
      <c r="U119" s="13" t="s">
        <v>41</v>
      </c>
      <c r="V119" s="18"/>
    </row>
    <row r="120" customFormat="false" ht="112.5" hidden="false" customHeight="false" outlineLevel="0" collapsed="false">
      <c r="A120" s="12" t="n">
        <v>118</v>
      </c>
      <c r="B120" s="13" t="s">
        <v>23</v>
      </c>
      <c r="C120" s="13" t="s">
        <v>918</v>
      </c>
      <c r="D120" s="13" t="s">
        <v>105</v>
      </c>
      <c r="E120" s="13" t="s">
        <v>105</v>
      </c>
      <c r="F120" s="13" t="s">
        <v>105</v>
      </c>
      <c r="G120" s="13" t="s">
        <v>105</v>
      </c>
      <c r="H120" s="15" t="s">
        <v>1062</v>
      </c>
      <c r="I120" s="23" t="s">
        <v>1063</v>
      </c>
      <c r="J120" s="24" t="s">
        <v>1064</v>
      </c>
      <c r="K120" s="23" t="s">
        <v>481</v>
      </c>
      <c r="L120" s="15" t="s">
        <v>86</v>
      </c>
      <c r="M120" s="15" t="s">
        <v>556</v>
      </c>
      <c r="N120" s="15" t="s">
        <v>923</v>
      </c>
      <c r="O120" s="13" t="s">
        <v>1049</v>
      </c>
      <c r="P120" s="13" t="s">
        <v>1050</v>
      </c>
      <c r="Q120" s="13" t="s">
        <v>1065</v>
      </c>
      <c r="R120" s="13" t="s">
        <v>1066</v>
      </c>
      <c r="S120" s="13" t="s">
        <v>319</v>
      </c>
      <c r="T120" s="13" t="s">
        <v>1067</v>
      </c>
      <c r="U120" s="13" t="s">
        <v>41</v>
      </c>
      <c r="V120" s="18"/>
    </row>
    <row r="121" customFormat="false" ht="33.75" hidden="false" customHeight="false" outlineLevel="0" collapsed="false">
      <c r="A121" s="12" t="n">
        <v>119</v>
      </c>
      <c r="B121" s="13" t="s">
        <v>23</v>
      </c>
      <c r="C121" s="13" t="s">
        <v>918</v>
      </c>
      <c r="D121" s="13" t="s">
        <v>387</v>
      </c>
      <c r="E121" s="13" t="s">
        <v>387</v>
      </c>
      <c r="F121" s="13" t="s">
        <v>388</v>
      </c>
      <c r="G121" s="13" t="s">
        <v>1068</v>
      </c>
      <c r="H121" s="15" t="s">
        <v>1069</v>
      </c>
      <c r="I121" s="23" t="s">
        <v>1070</v>
      </c>
      <c r="J121" s="24" t="s">
        <v>1071</v>
      </c>
      <c r="K121" s="23" t="s">
        <v>1072</v>
      </c>
      <c r="L121" s="13" t="s">
        <v>1073</v>
      </c>
      <c r="M121" s="15" t="s">
        <v>123</v>
      </c>
      <c r="N121" s="15" t="s">
        <v>146</v>
      </c>
      <c r="O121" s="13" t="s">
        <v>1074</v>
      </c>
      <c r="P121" s="13" t="s">
        <v>1075</v>
      </c>
      <c r="Q121" s="13" t="s">
        <v>1076</v>
      </c>
      <c r="R121" s="13" t="s">
        <v>1077</v>
      </c>
      <c r="S121" s="13" t="s">
        <v>625</v>
      </c>
      <c r="T121" s="13" t="s">
        <v>1078</v>
      </c>
      <c r="U121" s="13" t="s">
        <v>41</v>
      </c>
      <c r="V121" s="18"/>
    </row>
    <row r="122" customFormat="false" ht="33.75" hidden="false" customHeight="false" outlineLevel="0" collapsed="false">
      <c r="A122" s="12" t="n">
        <v>120</v>
      </c>
      <c r="B122" s="13" t="s">
        <v>23</v>
      </c>
      <c r="C122" s="13" t="s">
        <v>918</v>
      </c>
      <c r="D122" s="13" t="s">
        <v>1079</v>
      </c>
      <c r="E122" s="13" t="s">
        <v>1080</v>
      </c>
      <c r="F122" s="13" t="s">
        <v>1081</v>
      </c>
      <c r="G122" s="13" t="s">
        <v>1081</v>
      </c>
      <c r="H122" s="15" t="s">
        <v>1082</v>
      </c>
      <c r="I122" s="23" t="s">
        <v>1083</v>
      </c>
      <c r="J122" s="24" t="s">
        <v>1084</v>
      </c>
      <c r="K122" s="23" t="s">
        <v>1085</v>
      </c>
      <c r="L122" s="13" t="s">
        <v>1086</v>
      </c>
      <c r="M122" s="15" t="s">
        <v>1087</v>
      </c>
      <c r="N122" s="15" t="s">
        <v>146</v>
      </c>
      <c r="O122" s="13" t="s">
        <v>1074</v>
      </c>
      <c r="P122" s="13" t="s">
        <v>1075</v>
      </c>
      <c r="Q122" s="13" t="s">
        <v>1088</v>
      </c>
      <c r="R122" s="13" t="s">
        <v>1089</v>
      </c>
      <c r="S122" s="13" t="s">
        <v>1090</v>
      </c>
      <c r="T122" s="13" t="s">
        <v>1091</v>
      </c>
      <c r="U122" s="13" t="s">
        <v>41</v>
      </c>
      <c r="V122" s="18"/>
    </row>
    <row r="123" customFormat="false" ht="33.75" hidden="false" customHeight="false" outlineLevel="0" collapsed="false">
      <c r="A123" s="12" t="n">
        <v>121</v>
      </c>
      <c r="B123" s="13" t="s">
        <v>23</v>
      </c>
      <c r="C123" s="13" t="s">
        <v>918</v>
      </c>
      <c r="D123" s="13" t="s">
        <v>1092</v>
      </c>
      <c r="E123" s="13" t="s">
        <v>1092</v>
      </c>
      <c r="F123" s="13" t="s">
        <v>1093</v>
      </c>
      <c r="G123" s="13" t="s">
        <v>1093</v>
      </c>
      <c r="H123" s="15" t="s">
        <v>1094</v>
      </c>
      <c r="I123" s="23" t="s">
        <v>1095</v>
      </c>
      <c r="J123" s="24" t="s">
        <v>1096</v>
      </c>
      <c r="K123" s="23" t="s">
        <v>1097</v>
      </c>
      <c r="L123" s="13" t="s">
        <v>1098</v>
      </c>
      <c r="M123" s="15" t="s">
        <v>1099</v>
      </c>
      <c r="N123" s="15" t="s">
        <v>146</v>
      </c>
      <c r="O123" s="13" t="s">
        <v>1074</v>
      </c>
      <c r="P123" s="13" t="s">
        <v>1075</v>
      </c>
      <c r="Q123" s="13" t="s">
        <v>1100</v>
      </c>
      <c r="R123" s="13" t="s">
        <v>1101</v>
      </c>
      <c r="S123" s="13" t="s">
        <v>137</v>
      </c>
      <c r="T123" s="13" t="s">
        <v>1102</v>
      </c>
      <c r="U123" s="13" t="s">
        <v>41</v>
      </c>
      <c r="V123" s="18"/>
    </row>
    <row r="124" customFormat="false" ht="33.75" hidden="false" customHeight="false" outlineLevel="0" collapsed="false">
      <c r="A124" s="12" t="n">
        <v>122</v>
      </c>
      <c r="B124" s="13" t="s">
        <v>23</v>
      </c>
      <c r="C124" s="13" t="s">
        <v>918</v>
      </c>
      <c r="D124" s="13" t="s">
        <v>321</v>
      </c>
      <c r="E124" s="13" t="s">
        <v>322</v>
      </c>
      <c r="F124" s="13" t="s">
        <v>322</v>
      </c>
      <c r="G124" s="13" t="s">
        <v>1103</v>
      </c>
      <c r="H124" s="15" t="s">
        <v>1104</v>
      </c>
      <c r="I124" s="23" t="s">
        <v>1105</v>
      </c>
      <c r="J124" s="24" t="s">
        <v>1106</v>
      </c>
      <c r="K124" s="23" t="s">
        <v>1107</v>
      </c>
      <c r="L124" s="13" t="s">
        <v>1108</v>
      </c>
      <c r="M124" s="15" t="s">
        <v>914</v>
      </c>
      <c r="N124" s="15" t="s">
        <v>146</v>
      </c>
      <c r="O124" s="13" t="s">
        <v>1074</v>
      </c>
      <c r="P124" s="13" t="s">
        <v>1075</v>
      </c>
      <c r="Q124" s="13" t="s">
        <v>1109</v>
      </c>
      <c r="R124" s="13" t="s">
        <v>1110</v>
      </c>
      <c r="S124" s="13" t="s">
        <v>194</v>
      </c>
      <c r="T124" s="13" t="s">
        <v>1111</v>
      </c>
      <c r="U124" s="13" t="s">
        <v>41</v>
      </c>
      <c r="V124" s="18"/>
    </row>
    <row r="125" customFormat="false" ht="33.75" hidden="false" customHeight="false" outlineLevel="0" collapsed="false">
      <c r="A125" s="12" t="n">
        <v>123</v>
      </c>
      <c r="B125" s="13" t="s">
        <v>23</v>
      </c>
      <c r="C125" s="13" t="s">
        <v>918</v>
      </c>
      <c r="D125" s="13" t="s">
        <v>67</v>
      </c>
      <c r="E125" s="13" t="s">
        <v>68</v>
      </c>
      <c r="F125" s="13" t="s">
        <v>727</v>
      </c>
      <c r="G125" s="13" t="s">
        <v>727</v>
      </c>
      <c r="H125" s="15" t="s">
        <v>1112</v>
      </c>
      <c r="I125" s="23" t="s">
        <v>1113</v>
      </c>
      <c r="J125" s="24" t="s">
        <v>1114</v>
      </c>
      <c r="K125" s="24" t="s">
        <v>1115</v>
      </c>
      <c r="L125" s="13" t="s">
        <v>1116</v>
      </c>
      <c r="M125" s="15" t="s">
        <v>1117</v>
      </c>
      <c r="N125" s="15" t="s">
        <v>146</v>
      </c>
      <c r="O125" s="13" t="s">
        <v>1074</v>
      </c>
      <c r="P125" s="13" t="s">
        <v>1075</v>
      </c>
      <c r="Q125" s="13" t="s">
        <v>1118</v>
      </c>
      <c r="R125" s="13" t="s">
        <v>1119</v>
      </c>
      <c r="S125" s="13" t="s">
        <v>126</v>
      </c>
      <c r="T125" s="13" t="s">
        <v>1120</v>
      </c>
      <c r="U125" s="13" t="s">
        <v>41</v>
      </c>
      <c r="V125" s="18"/>
    </row>
    <row r="126" customFormat="false" ht="22.5" hidden="false" customHeight="false" outlineLevel="0" collapsed="false">
      <c r="A126" s="12" t="n">
        <v>124</v>
      </c>
      <c r="B126" s="13" t="s">
        <v>1121</v>
      </c>
      <c r="C126" s="13" t="s">
        <v>918</v>
      </c>
      <c r="D126" s="13" t="s">
        <v>1122</v>
      </c>
      <c r="E126" s="13" t="s">
        <v>1123</v>
      </c>
      <c r="F126" s="13" t="s">
        <v>1124</v>
      </c>
      <c r="G126" s="13" t="s">
        <v>1125</v>
      </c>
      <c r="H126" s="15" t="s">
        <v>1126</v>
      </c>
      <c r="I126" s="23" t="s">
        <v>1127</v>
      </c>
      <c r="J126" s="24" t="s">
        <v>1128</v>
      </c>
      <c r="K126" s="23" t="s">
        <v>86</v>
      </c>
      <c r="L126" s="15" t="s">
        <v>86</v>
      </c>
      <c r="M126" s="15" t="s">
        <v>146</v>
      </c>
      <c r="N126" s="15" t="s">
        <v>146</v>
      </c>
      <c r="O126" s="13" t="s">
        <v>1129</v>
      </c>
      <c r="P126" s="13" t="s">
        <v>1130</v>
      </c>
      <c r="Q126" s="15" t="s">
        <v>86</v>
      </c>
      <c r="R126" s="15" t="s">
        <v>86</v>
      </c>
      <c r="S126" s="15" t="s">
        <v>86</v>
      </c>
      <c r="T126" s="13" t="s">
        <v>1131</v>
      </c>
      <c r="U126" s="13" t="s">
        <v>41</v>
      </c>
      <c r="V126" s="18"/>
    </row>
    <row r="127" customFormat="false" ht="45.75" hidden="false" customHeight="false" outlineLevel="0" collapsed="false">
      <c r="A127" s="12" t="n">
        <v>125</v>
      </c>
      <c r="B127" s="13" t="s">
        <v>23</v>
      </c>
      <c r="C127" s="13" t="s">
        <v>918</v>
      </c>
      <c r="D127" s="13" t="s">
        <v>233</v>
      </c>
      <c r="E127" s="13" t="s">
        <v>233</v>
      </c>
      <c r="F127" s="13" t="s">
        <v>234</v>
      </c>
      <c r="G127" s="13" t="s">
        <v>235</v>
      </c>
      <c r="H127" s="15" t="s">
        <v>1132</v>
      </c>
      <c r="I127" s="23" t="s">
        <v>1133</v>
      </c>
      <c r="J127" s="24" t="s">
        <v>238</v>
      </c>
      <c r="K127" s="23" t="s">
        <v>239</v>
      </c>
      <c r="L127" s="13" t="s">
        <v>1134</v>
      </c>
      <c r="M127" s="15" t="s">
        <v>62</v>
      </c>
      <c r="N127" s="15" t="s">
        <v>923</v>
      </c>
      <c r="O127" s="13" t="s">
        <v>924</v>
      </c>
      <c r="P127" s="13" t="s">
        <v>925</v>
      </c>
      <c r="Q127" s="13" t="s">
        <v>242</v>
      </c>
      <c r="R127" s="13" t="s">
        <v>243</v>
      </c>
      <c r="S127" s="13" t="s">
        <v>244</v>
      </c>
      <c r="T127" s="13" t="s">
        <v>1135</v>
      </c>
      <c r="U127" s="13" t="s">
        <v>41</v>
      </c>
      <c r="V127" s="18"/>
    </row>
    <row r="128" customFormat="false" ht="56.25" hidden="false" customHeight="false" outlineLevel="0" collapsed="false">
      <c r="A128" s="12" t="n">
        <v>126</v>
      </c>
      <c r="B128" s="13" t="s">
        <v>23</v>
      </c>
      <c r="C128" s="13" t="s">
        <v>918</v>
      </c>
      <c r="D128" s="13" t="s">
        <v>92</v>
      </c>
      <c r="E128" s="13" t="s">
        <v>92</v>
      </c>
      <c r="F128" s="13" t="s">
        <v>128</v>
      </c>
      <c r="G128" s="13" t="s">
        <v>128</v>
      </c>
      <c r="H128" s="15" t="s">
        <v>1136</v>
      </c>
      <c r="I128" s="23" t="s">
        <v>1137</v>
      </c>
      <c r="J128" s="24" t="s">
        <v>1138</v>
      </c>
      <c r="K128" s="23" t="s">
        <v>754</v>
      </c>
      <c r="L128" s="15" t="s">
        <v>86</v>
      </c>
      <c r="M128" s="15" t="s">
        <v>831</v>
      </c>
      <c r="N128" s="15" t="s">
        <v>923</v>
      </c>
      <c r="O128" s="13" t="s">
        <v>924</v>
      </c>
      <c r="P128" s="13" t="s">
        <v>925</v>
      </c>
      <c r="Q128" s="13" t="s">
        <v>1139</v>
      </c>
      <c r="R128" s="13" t="s">
        <v>1140</v>
      </c>
      <c r="S128" s="13" t="s">
        <v>103</v>
      </c>
      <c r="T128" s="13" t="s">
        <v>1141</v>
      </c>
      <c r="U128" s="13" t="s">
        <v>41</v>
      </c>
      <c r="V128" s="18"/>
    </row>
    <row r="129" customFormat="false" ht="68.25" hidden="false" customHeight="false" outlineLevel="0" collapsed="false">
      <c r="A129" s="12" t="n">
        <v>127</v>
      </c>
      <c r="B129" s="13" t="s">
        <v>23</v>
      </c>
      <c r="C129" s="13" t="s">
        <v>918</v>
      </c>
      <c r="D129" s="13" t="s">
        <v>560</v>
      </c>
      <c r="E129" s="13" t="s">
        <v>560</v>
      </c>
      <c r="F129" s="13" t="s">
        <v>561</v>
      </c>
      <c r="G129" s="13" t="s">
        <v>877</v>
      </c>
      <c r="H129" s="15" t="s">
        <v>1142</v>
      </c>
      <c r="I129" s="23" t="s">
        <v>1143</v>
      </c>
      <c r="J129" s="24" t="s">
        <v>1144</v>
      </c>
      <c r="K129" s="23" t="s">
        <v>86</v>
      </c>
      <c r="L129" s="15" t="s">
        <v>86</v>
      </c>
      <c r="M129" s="15" t="s">
        <v>373</v>
      </c>
      <c r="N129" s="15" t="s">
        <v>923</v>
      </c>
      <c r="O129" s="13" t="s">
        <v>945</v>
      </c>
      <c r="P129" s="13" t="s">
        <v>946</v>
      </c>
      <c r="Q129" s="15" t="s">
        <v>86</v>
      </c>
      <c r="R129" s="15" t="s">
        <v>86</v>
      </c>
      <c r="S129" s="15" t="s">
        <v>86</v>
      </c>
      <c r="T129" s="13" t="s">
        <v>1043</v>
      </c>
      <c r="U129" s="13" t="s">
        <v>41</v>
      </c>
      <c r="V129" s="18"/>
    </row>
    <row r="130" customFormat="false" ht="57" hidden="false" customHeight="false" outlineLevel="0" collapsed="false">
      <c r="A130" s="12" t="n">
        <v>128</v>
      </c>
      <c r="B130" s="13" t="s">
        <v>23</v>
      </c>
      <c r="C130" s="13" t="s">
        <v>918</v>
      </c>
      <c r="D130" s="13" t="s">
        <v>560</v>
      </c>
      <c r="E130" s="13" t="s">
        <v>560</v>
      </c>
      <c r="F130" s="13" t="s">
        <v>561</v>
      </c>
      <c r="G130" s="13" t="s">
        <v>562</v>
      </c>
      <c r="H130" s="15" t="s">
        <v>1145</v>
      </c>
      <c r="I130" s="23" t="s">
        <v>1146</v>
      </c>
      <c r="J130" s="24" t="s">
        <v>1147</v>
      </c>
      <c r="K130" s="23" t="s">
        <v>86</v>
      </c>
      <c r="L130" s="15" t="s">
        <v>86</v>
      </c>
      <c r="M130" s="15" t="s">
        <v>502</v>
      </c>
      <c r="N130" s="15" t="s">
        <v>923</v>
      </c>
      <c r="O130" s="13" t="s">
        <v>945</v>
      </c>
      <c r="P130" s="13" t="s">
        <v>946</v>
      </c>
      <c r="Q130" s="15" t="s">
        <v>86</v>
      </c>
      <c r="R130" s="15" t="s">
        <v>86</v>
      </c>
      <c r="S130" s="15" t="s">
        <v>86</v>
      </c>
      <c r="T130" s="13" t="s">
        <v>1037</v>
      </c>
      <c r="U130" s="13" t="s">
        <v>41</v>
      </c>
      <c r="V130" s="18"/>
    </row>
    <row r="131" customFormat="false" ht="56.25" hidden="false" customHeight="false" outlineLevel="0" collapsed="false">
      <c r="A131" s="12" t="n">
        <v>129</v>
      </c>
      <c r="B131" s="13" t="s">
        <v>23</v>
      </c>
      <c r="C131" s="13" t="s">
        <v>918</v>
      </c>
      <c r="D131" s="13" t="s">
        <v>572</v>
      </c>
      <c r="E131" s="13" t="s">
        <v>572</v>
      </c>
      <c r="F131" s="13" t="s">
        <v>572</v>
      </c>
      <c r="G131" s="13" t="s">
        <v>572</v>
      </c>
      <c r="H131" s="15" t="s">
        <v>1148</v>
      </c>
      <c r="I131" s="23" t="s">
        <v>1149</v>
      </c>
      <c r="J131" s="24" t="s">
        <v>1150</v>
      </c>
      <c r="K131" s="24" t="s">
        <v>262</v>
      </c>
      <c r="L131" s="13" t="s">
        <v>1151</v>
      </c>
      <c r="M131" s="15" t="s">
        <v>264</v>
      </c>
      <c r="N131" s="15" t="s">
        <v>923</v>
      </c>
      <c r="O131" s="13" t="s">
        <v>945</v>
      </c>
      <c r="P131" s="13" t="s">
        <v>946</v>
      </c>
      <c r="Q131" s="13" t="s">
        <v>1152</v>
      </c>
      <c r="R131" s="13" t="s">
        <v>1153</v>
      </c>
      <c r="S131" s="13" t="s">
        <v>78</v>
      </c>
      <c r="T131" s="13" t="s">
        <v>1154</v>
      </c>
      <c r="U131" s="13" t="s">
        <v>41</v>
      </c>
      <c r="V131" s="18"/>
    </row>
    <row r="132" customFormat="false" ht="23.25" hidden="false" customHeight="false" outlineLevel="0" collapsed="false">
      <c r="A132" s="12" t="n">
        <v>130</v>
      </c>
      <c r="B132" s="13" t="s">
        <v>23</v>
      </c>
      <c r="C132" s="13" t="s">
        <v>918</v>
      </c>
      <c r="D132" s="13" t="s">
        <v>246</v>
      </c>
      <c r="E132" s="13" t="s">
        <v>247</v>
      </c>
      <c r="F132" s="13" t="s">
        <v>1155</v>
      </c>
      <c r="G132" s="13" t="s">
        <v>1156</v>
      </c>
      <c r="H132" s="15" t="s">
        <v>1157</v>
      </c>
      <c r="I132" s="23" t="s">
        <v>1158</v>
      </c>
      <c r="J132" s="24" t="s">
        <v>1159</v>
      </c>
      <c r="K132" s="23" t="s">
        <v>86</v>
      </c>
      <c r="L132" s="15" t="s">
        <v>86</v>
      </c>
      <c r="M132" s="15" t="s">
        <v>1160</v>
      </c>
      <c r="N132" s="15" t="s">
        <v>923</v>
      </c>
      <c r="O132" s="13" t="s">
        <v>980</v>
      </c>
      <c r="P132" s="13" t="s">
        <v>981</v>
      </c>
      <c r="Q132" s="15" t="s">
        <v>86</v>
      </c>
      <c r="R132" s="15" t="s">
        <v>86</v>
      </c>
      <c r="S132" s="15" t="s">
        <v>86</v>
      </c>
      <c r="T132" s="13" t="s">
        <v>1161</v>
      </c>
      <c r="U132" s="13" t="s">
        <v>41</v>
      </c>
      <c r="V132" s="18"/>
    </row>
    <row r="133" customFormat="false" ht="33.75" hidden="false" customHeight="false" outlineLevel="0" collapsed="false">
      <c r="A133" s="12" t="n">
        <v>131</v>
      </c>
      <c r="B133" s="13" t="s">
        <v>23</v>
      </c>
      <c r="C133" s="13" t="s">
        <v>918</v>
      </c>
      <c r="D133" s="13" t="s">
        <v>80</v>
      </c>
      <c r="E133" s="13" t="s">
        <v>80</v>
      </c>
      <c r="F133" s="13" t="s">
        <v>989</v>
      </c>
      <c r="G133" s="13" t="s">
        <v>989</v>
      </c>
      <c r="H133" s="15" t="s">
        <v>1162</v>
      </c>
      <c r="I133" s="23" t="s">
        <v>1163</v>
      </c>
      <c r="J133" s="24" t="s">
        <v>1164</v>
      </c>
      <c r="K133" s="23" t="s">
        <v>86</v>
      </c>
      <c r="L133" s="15" t="s">
        <v>86</v>
      </c>
      <c r="M133" s="15" t="s">
        <v>62</v>
      </c>
      <c r="N133" s="15" t="s">
        <v>923</v>
      </c>
      <c r="O133" s="13" t="s">
        <v>980</v>
      </c>
      <c r="P133" s="13" t="s">
        <v>981</v>
      </c>
      <c r="Q133" s="15" t="s">
        <v>86</v>
      </c>
      <c r="R133" s="15" t="s">
        <v>86</v>
      </c>
      <c r="S133" s="15" t="s">
        <v>86</v>
      </c>
      <c r="T133" s="13" t="s">
        <v>993</v>
      </c>
      <c r="U133" s="13" t="s">
        <v>41</v>
      </c>
      <c r="V133" s="18"/>
    </row>
    <row r="134" customFormat="false" ht="56.25" hidden="false" customHeight="false" outlineLevel="0" collapsed="false">
      <c r="A134" s="12" t="n">
        <v>132</v>
      </c>
      <c r="B134" s="13" t="s">
        <v>23</v>
      </c>
      <c r="C134" s="13" t="s">
        <v>918</v>
      </c>
      <c r="D134" s="13" t="s">
        <v>92</v>
      </c>
      <c r="E134" s="13" t="s">
        <v>92</v>
      </c>
      <c r="F134" s="13" t="s">
        <v>332</v>
      </c>
      <c r="G134" s="13" t="s">
        <v>332</v>
      </c>
      <c r="H134" s="15" t="s">
        <v>1165</v>
      </c>
      <c r="I134" s="23" t="s">
        <v>1166</v>
      </c>
      <c r="J134" s="24" t="s">
        <v>1167</v>
      </c>
      <c r="K134" s="23" t="s">
        <v>1168</v>
      </c>
      <c r="L134" s="13" t="s">
        <v>1169</v>
      </c>
      <c r="M134" s="15" t="s">
        <v>273</v>
      </c>
      <c r="N134" s="15" t="s">
        <v>923</v>
      </c>
      <c r="O134" s="13" t="s">
        <v>1002</v>
      </c>
      <c r="P134" s="13" t="s">
        <v>1003</v>
      </c>
      <c r="Q134" s="13" t="s">
        <v>342</v>
      </c>
      <c r="R134" s="13" t="s">
        <v>343</v>
      </c>
      <c r="S134" s="13" t="s">
        <v>344</v>
      </c>
      <c r="T134" s="13" t="s">
        <v>1170</v>
      </c>
      <c r="U134" s="13" t="s">
        <v>41</v>
      </c>
      <c r="V134" s="18"/>
    </row>
    <row r="135" customFormat="false" ht="22.5" hidden="false" customHeight="false" outlineLevel="0" collapsed="false">
      <c r="A135" s="12" t="n">
        <v>133</v>
      </c>
      <c r="B135" s="13" t="s">
        <v>23</v>
      </c>
      <c r="C135" s="13" t="s">
        <v>918</v>
      </c>
      <c r="D135" s="13" t="s">
        <v>456</v>
      </c>
      <c r="E135" s="13" t="s">
        <v>456</v>
      </c>
      <c r="F135" s="13" t="s">
        <v>457</v>
      </c>
      <c r="G135" s="13" t="s">
        <v>458</v>
      </c>
      <c r="H135" s="15" t="s">
        <v>1171</v>
      </c>
      <c r="I135" s="23" t="s">
        <v>1172</v>
      </c>
      <c r="J135" s="24" t="s">
        <v>1173</v>
      </c>
      <c r="K135" s="23" t="s">
        <v>1174</v>
      </c>
      <c r="L135" s="15" t="s">
        <v>86</v>
      </c>
      <c r="M135" s="15" t="s">
        <v>815</v>
      </c>
      <c r="N135" s="15" t="s">
        <v>923</v>
      </c>
      <c r="O135" s="13" t="s">
        <v>1002</v>
      </c>
      <c r="P135" s="13" t="s">
        <v>1003</v>
      </c>
      <c r="Q135" s="13" t="s">
        <v>463</v>
      </c>
      <c r="R135" s="13" t="s">
        <v>464</v>
      </c>
      <c r="S135" s="13" t="s">
        <v>113</v>
      </c>
      <c r="T135" s="13" t="s">
        <v>1175</v>
      </c>
      <c r="U135" s="13" t="s">
        <v>41</v>
      </c>
      <c r="V135" s="18"/>
    </row>
    <row r="136" customFormat="false" ht="45" hidden="false" customHeight="false" outlineLevel="0" collapsed="false">
      <c r="A136" s="12" t="n">
        <v>134</v>
      </c>
      <c r="B136" s="13" t="s">
        <v>23</v>
      </c>
      <c r="C136" s="13" t="s">
        <v>918</v>
      </c>
      <c r="D136" s="13" t="s">
        <v>54</v>
      </c>
      <c r="E136" s="13" t="s">
        <v>55</v>
      </c>
      <c r="F136" s="13" t="s">
        <v>487</v>
      </c>
      <c r="G136" s="13" t="s">
        <v>487</v>
      </c>
      <c r="H136" s="15" t="s">
        <v>1176</v>
      </c>
      <c r="I136" s="23" t="s">
        <v>1177</v>
      </c>
      <c r="J136" s="24" t="s">
        <v>1178</v>
      </c>
      <c r="K136" s="23" t="s">
        <v>1179</v>
      </c>
      <c r="L136" s="13" t="s">
        <v>1180</v>
      </c>
      <c r="M136" s="15" t="s">
        <v>264</v>
      </c>
      <c r="N136" s="15" t="s">
        <v>923</v>
      </c>
      <c r="O136" s="13" t="s">
        <v>1002</v>
      </c>
      <c r="P136" s="13" t="s">
        <v>1003</v>
      </c>
      <c r="Q136" s="13" t="s">
        <v>1181</v>
      </c>
      <c r="R136" s="13" t="s">
        <v>1182</v>
      </c>
      <c r="S136" s="13" t="s">
        <v>656</v>
      </c>
      <c r="T136" s="13" t="s">
        <v>1030</v>
      </c>
      <c r="U136" s="13" t="s">
        <v>41</v>
      </c>
      <c r="V136" s="18"/>
    </row>
    <row r="137" customFormat="false" ht="101.25" hidden="false" customHeight="false" outlineLevel="0" collapsed="false">
      <c r="A137" s="12" t="n">
        <v>135</v>
      </c>
      <c r="B137" s="13" t="s">
        <v>23</v>
      </c>
      <c r="C137" s="13" t="s">
        <v>918</v>
      </c>
      <c r="D137" s="13" t="s">
        <v>25</v>
      </c>
      <c r="E137" s="13" t="s">
        <v>25</v>
      </c>
      <c r="F137" s="13" t="s">
        <v>26</v>
      </c>
      <c r="G137" s="13" t="s">
        <v>27</v>
      </c>
      <c r="H137" s="15" t="s">
        <v>1183</v>
      </c>
      <c r="I137" s="23" t="s">
        <v>1184</v>
      </c>
      <c r="J137" s="24" t="s">
        <v>787</v>
      </c>
      <c r="K137" s="24" t="s">
        <v>1185</v>
      </c>
      <c r="L137" s="13" t="s">
        <v>1186</v>
      </c>
      <c r="M137" s="15" t="s">
        <v>724</v>
      </c>
      <c r="N137" s="15" t="s">
        <v>923</v>
      </c>
      <c r="O137" s="13" t="s">
        <v>1049</v>
      </c>
      <c r="P137" s="13" t="s">
        <v>1050</v>
      </c>
      <c r="Q137" s="13" t="s">
        <v>1187</v>
      </c>
      <c r="R137" s="13" t="s">
        <v>1188</v>
      </c>
      <c r="S137" s="13" t="s">
        <v>207</v>
      </c>
      <c r="T137" s="13" t="s">
        <v>1189</v>
      </c>
      <c r="U137" s="13" t="s">
        <v>41</v>
      </c>
      <c r="V137" s="18"/>
    </row>
    <row r="138" customFormat="false" ht="67.5" hidden="false" customHeight="false" outlineLevel="0" collapsed="false">
      <c r="A138" s="12" t="n">
        <v>136</v>
      </c>
      <c r="B138" s="13" t="s">
        <v>23</v>
      </c>
      <c r="C138" s="13" t="s">
        <v>918</v>
      </c>
      <c r="D138" s="13" t="s">
        <v>80</v>
      </c>
      <c r="E138" s="13" t="s">
        <v>80</v>
      </c>
      <c r="F138" s="13" t="s">
        <v>81</v>
      </c>
      <c r="G138" s="13" t="s">
        <v>81</v>
      </c>
      <c r="H138" s="15" t="s">
        <v>1190</v>
      </c>
      <c r="I138" s="23" t="s">
        <v>1191</v>
      </c>
      <c r="J138" s="24" t="s">
        <v>1192</v>
      </c>
      <c r="K138" s="23" t="s">
        <v>85</v>
      </c>
      <c r="L138" s="13" t="s">
        <v>1193</v>
      </c>
      <c r="M138" s="15" t="s">
        <v>1194</v>
      </c>
      <c r="N138" s="15" t="s">
        <v>923</v>
      </c>
      <c r="O138" s="13" t="s">
        <v>1049</v>
      </c>
      <c r="P138" s="13" t="s">
        <v>1050</v>
      </c>
      <c r="Q138" s="13" t="s">
        <v>1195</v>
      </c>
      <c r="R138" s="13" t="s">
        <v>1196</v>
      </c>
      <c r="S138" s="13" t="s">
        <v>433</v>
      </c>
      <c r="T138" s="13" t="s">
        <v>1022</v>
      </c>
      <c r="U138" s="13" t="s">
        <v>41</v>
      </c>
      <c r="V138" s="18"/>
    </row>
    <row r="139" customFormat="false" ht="56.25" hidden="false" customHeight="false" outlineLevel="0" collapsed="false">
      <c r="A139" s="12" t="n">
        <v>137</v>
      </c>
      <c r="B139" s="13" t="s">
        <v>23</v>
      </c>
      <c r="C139" s="13" t="s">
        <v>918</v>
      </c>
      <c r="D139" s="13" t="s">
        <v>572</v>
      </c>
      <c r="E139" s="13" t="s">
        <v>572</v>
      </c>
      <c r="F139" s="13" t="s">
        <v>572</v>
      </c>
      <c r="G139" s="13" t="s">
        <v>572</v>
      </c>
      <c r="H139" s="15" t="s">
        <v>1197</v>
      </c>
      <c r="I139" s="23" t="s">
        <v>1198</v>
      </c>
      <c r="J139" s="24" t="s">
        <v>1199</v>
      </c>
      <c r="K139" s="24" t="s">
        <v>262</v>
      </c>
      <c r="L139" s="15" t="s">
        <v>86</v>
      </c>
      <c r="M139" s="15" t="s">
        <v>1200</v>
      </c>
      <c r="N139" s="15" t="s">
        <v>146</v>
      </c>
      <c r="O139" s="13" t="s">
        <v>1201</v>
      </c>
      <c r="P139" s="13" t="s">
        <v>1202</v>
      </c>
      <c r="Q139" s="13" t="s">
        <v>1203</v>
      </c>
      <c r="R139" s="13" t="s">
        <v>1204</v>
      </c>
      <c r="S139" s="13" t="s">
        <v>78</v>
      </c>
      <c r="T139" s="13" t="s">
        <v>1154</v>
      </c>
      <c r="U139" s="13" t="s">
        <v>41</v>
      </c>
      <c r="V139" s="18"/>
    </row>
    <row r="140" customFormat="false" ht="45" hidden="false" customHeight="false" outlineLevel="0" collapsed="false">
      <c r="A140" s="12" t="n">
        <v>138</v>
      </c>
      <c r="B140" s="13" t="s">
        <v>23</v>
      </c>
      <c r="C140" s="13" t="s">
        <v>918</v>
      </c>
      <c r="D140" s="13" t="s">
        <v>220</v>
      </c>
      <c r="E140" s="13" t="s">
        <v>1205</v>
      </c>
      <c r="F140" s="13" t="s">
        <v>1206</v>
      </c>
      <c r="G140" s="13" t="s">
        <v>1207</v>
      </c>
      <c r="H140" s="15" t="s">
        <v>1208</v>
      </c>
      <c r="I140" s="23" t="s">
        <v>1209</v>
      </c>
      <c r="J140" s="24" t="s">
        <v>1210</v>
      </c>
      <c r="K140" s="23" t="s">
        <v>1211</v>
      </c>
      <c r="L140" s="13" t="s">
        <v>1212</v>
      </c>
      <c r="M140" s="15" t="s">
        <v>1213</v>
      </c>
      <c r="N140" s="15" t="s">
        <v>146</v>
      </c>
      <c r="O140" s="13" t="s">
        <v>1201</v>
      </c>
      <c r="P140" s="13" t="s">
        <v>1202</v>
      </c>
      <c r="Q140" s="13" t="s">
        <v>1214</v>
      </c>
      <c r="R140" s="13" t="s">
        <v>1215</v>
      </c>
      <c r="S140" s="13" t="s">
        <v>90</v>
      </c>
      <c r="T140" s="13" t="s">
        <v>1216</v>
      </c>
      <c r="U140" s="13" t="s">
        <v>41</v>
      </c>
      <c r="V140" s="18"/>
    </row>
    <row r="141" customFormat="false" ht="67.5" hidden="false" customHeight="false" outlineLevel="0" collapsed="false">
      <c r="A141" s="12" t="n">
        <v>139</v>
      </c>
      <c r="B141" s="13" t="s">
        <v>1121</v>
      </c>
      <c r="C141" s="13" t="s">
        <v>918</v>
      </c>
      <c r="D141" s="13" t="s">
        <v>80</v>
      </c>
      <c r="E141" s="13" t="s">
        <v>80</v>
      </c>
      <c r="F141" s="13" t="s">
        <v>81</v>
      </c>
      <c r="G141" s="13" t="s">
        <v>81</v>
      </c>
      <c r="H141" s="15" t="s">
        <v>1217</v>
      </c>
      <c r="I141" s="23" t="s">
        <v>1218</v>
      </c>
      <c r="J141" s="24" t="s">
        <v>1219</v>
      </c>
      <c r="K141" s="23" t="s">
        <v>1220</v>
      </c>
      <c r="L141" s="13" t="s">
        <v>1221</v>
      </c>
      <c r="M141" s="15" t="s">
        <v>1222</v>
      </c>
      <c r="N141" s="15" t="s">
        <v>146</v>
      </c>
      <c r="O141" s="13" t="s">
        <v>1223</v>
      </c>
      <c r="P141" s="13" t="s">
        <v>1224</v>
      </c>
      <c r="Q141" s="13" t="s">
        <v>1225</v>
      </c>
      <c r="R141" s="13" t="s">
        <v>1226</v>
      </c>
      <c r="S141" s="13" t="s">
        <v>103</v>
      </c>
      <c r="T141" s="13" t="s">
        <v>1022</v>
      </c>
      <c r="U141" s="13" t="s">
        <v>41</v>
      </c>
      <c r="V141" s="18"/>
    </row>
    <row r="142" customFormat="false" ht="33.75" hidden="false" customHeight="false" outlineLevel="0" collapsed="false">
      <c r="A142" s="12" t="n">
        <v>140</v>
      </c>
      <c r="B142" s="13" t="s">
        <v>23</v>
      </c>
      <c r="C142" s="13" t="s">
        <v>918</v>
      </c>
      <c r="D142" s="13" t="s">
        <v>387</v>
      </c>
      <c r="E142" s="13" t="s">
        <v>387</v>
      </c>
      <c r="F142" s="13" t="s">
        <v>388</v>
      </c>
      <c r="G142" s="13" t="s">
        <v>1068</v>
      </c>
      <c r="H142" s="15" t="s">
        <v>1227</v>
      </c>
      <c r="I142" s="23" t="s">
        <v>1228</v>
      </c>
      <c r="J142" s="24" t="s">
        <v>1229</v>
      </c>
      <c r="K142" s="23" t="s">
        <v>1230</v>
      </c>
      <c r="L142" s="13" t="s">
        <v>1231</v>
      </c>
      <c r="M142" s="15" t="s">
        <v>123</v>
      </c>
      <c r="N142" s="15" t="s">
        <v>146</v>
      </c>
      <c r="O142" s="13" t="s">
        <v>1074</v>
      </c>
      <c r="P142" s="13" t="s">
        <v>1075</v>
      </c>
      <c r="Q142" s="13" t="s">
        <v>1232</v>
      </c>
      <c r="R142" s="13" t="s">
        <v>1233</v>
      </c>
      <c r="S142" s="13" t="s">
        <v>1234</v>
      </c>
      <c r="T142" s="13" t="s">
        <v>1078</v>
      </c>
      <c r="U142" s="13" t="s">
        <v>41</v>
      </c>
      <c r="V142" s="18"/>
    </row>
    <row r="143" customFormat="false" ht="33.75" hidden="false" customHeight="false" outlineLevel="0" collapsed="false">
      <c r="A143" s="12" t="n">
        <v>141</v>
      </c>
      <c r="B143" s="13" t="s">
        <v>1121</v>
      </c>
      <c r="C143" s="13" t="s">
        <v>918</v>
      </c>
      <c r="D143" s="13" t="s">
        <v>246</v>
      </c>
      <c r="E143" s="13" t="s">
        <v>276</v>
      </c>
      <c r="F143" s="13" t="s">
        <v>276</v>
      </c>
      <c r="G143" s="13" t="s">
        <v>276</v>
      </c>
      <c r="H143" s="15" t="s">
        <v>1235</v>
      </c>
      <c r="I143" s="23" t="s">
        <v>1236</v>
      </c>
      <c r="J143" s="24" t="s">
        <v>276</v>
      </c>
      <c r="K143" s="23" t="s">
        <v>1237</v>
      </c>
      <c r="L143" s="13" t="s">
        <v>1238</v>
      </c>
      <c r="M143" s="15" t="s">
        <v>171</v>
      </c>
      <c r="N143" s="15" t="s">
        <v>146</v>
      </c>
      <c r="O143" s="13" t="s">
        <v>1223</v>
      </c>
      <c r="P143" s="13" t="s">
        <v>1224</v>
      </c>
      <c r="Q143" s="13" t="s">
        <v>1239</v>
      </c>
      <c r="R143" s="13" t="s">
        <v>1240</v>
      </c>
      <c r="S143" s="13" t="s">
        <v>1241</v>
      </c>
      <c r="T143" s="13" t="s">
        <v>928</v>
      </c>
      <c r="U143" s="13" t="s">
        <v>41</v>
      </c>
      <c r="V143" s="18"/>
    </row>
    <row r="144" customFormat="false" ht="56.25" hidden="false" customHeight="false" outlineLevel="0" collapsed="false">
      <c r="A144" s="12" t="n">
        <v>142</v>
      </c>
      <c r="B144" s="13" t="s">
        <v>23</v>
      </c>
      <c r="C144" s="13" t="s">
        <v>918</v>
      </c>
      <c r="D144" s="13" t="s">
        <v>387</v>
      </c>
      <c r="E144" s="13" t="s">
        <v>387</v>
      </c>
      <c r="F144" s="13" t="s">
        <v>476</v>
      </c>
      <c r="G144" s="13" t="s">
        <v>477</v>
      </c>
      <c r="H144" s="15" t="s">
        <v>1242</v>
      </c>
      <c r="I144" s="23" t="s">
        <v>1243</v>
      </c>
      <c r="J144" s="24" t="s">
        <v>1244</v>
      </c>
      <c r="K144" s="23" t="s">
        <v>1245</v>
      </c>
      <c r="L144" s="13" t="s">
        <v>1246</v>
      </c>
      <c r="M144" s="15" t="s">
        <v>75</v>
      </c>
      <c r="N144" s="15" t="s">
        <v>146</v>
      </c>
      <c r="O144" s="13" t="s">
        <v>1074</v>
      </c>
      <c r="P144" s="13" t="s">
        <v>1075</v>
      </c>
      <c r="Q144" s="13" t="s">
        <v>1247</v>
      </c>
      <c r="R144" s="13" t="s">
        <v>1248</v>
      </c>
      <c r="S144" s="13" t="s">
        <v>1241</v>
      </c>
      <c r="T144" s="13" t="s">
        <v>1249</v>
      </c>
      <c r="U144" s="13" t="s">
        <v>41</v>
      </c>
      <c r="V144" s="18"/>
    </row>
    <row r="145" customFormat="false" ht="45" hidden="false" customHeight="false" outlineLevel="0" collapsed="false">
      <c r="A145" s="12" t="n">
        <v>143</v>
      </c>
      <c r="B145" s="13" t="s">
        <v>23</v>
      </c>
      <c r="C145" s="13" t="s">
        <v>918</v>
      </c>
      <c r="D145" s="13" t="s">
        <v>115</v>
      </c>
      <c r="E145" s="13" t="s">
        <v>115</v>
      </c>
      <c r="F145" s="13" t="s">
        <v>1006</v>
      </c>
      <c r="G145" s="13" t="s">
        <v>1006</v>
      </c>
      <c r="H145" s="15" t="s">
        <v>1250</v>
      </c>
      <c r="I145" s="23" t="s">
        <v>1251</v>
      </c>
      <c r="J145" s="24" t="s">
        <v>1252</v>
      </c>
      <c r="K145" s="24" t="s">
        <v>262</v>
      </c>
      <c r="L145" s="13" t="s">
        <v>1253</v>
      </c>
      <c r="M145" s="15" t="s">
        <v>653</v>
      </c>
      <c r="N145" s="15" t="s">
        <v>146</v>
      </c>
      <c r="O145" s="13" t="s">
        <v>1254</v>
      </c>
      <c r="P145" s="13" t="s">
        <v>1255</v>
      </c>
      <c r="Q145" s="13" t="s">
        <v>1256</v>
      </c>
      <c r="R145" s="13" t="s">
        <v>1257</v>
      </c>
      <c r="S145" s="13" t="s">
        <v>126</v>
      </c>
      <c r="T145" s="13" t="s">
        <v>1014</v>
      </c>
      <c r="U145" s="13" t="s">
        <v>41</v>
      </c>
      <c r="V145" s="18"/>
    </row>
    <row r="146" customFormat="false" ht="78.75" hidden="false" customHeight="false" outlineLevel="0" collapsed="false">
      <c r="A146" s="12" t="n">
        <v>144</v>
      </c>
      <c r="B146" s="13" t="s">
        <v>23</v>
      </c>
      <c r="C146" s="13" t="s">
        <v>918</v>
      </c>
      <c r="D146" s="13" t="s">
        <v>92</v>
      </c>
      <c r="E146" s="13" t="s">
        <v>92</v>
      </c>
      <c r="F146" s="13" t="s">
        <v>929</v>
      </c>
      <c r="G146" s="13" t="s">
        <v>929</v>
      </c>
      <c r="H146" s="15" t="s">
        <v>1258</v>
      </c>
      <c r="I146" s="23" t="s">
        <v>1259</v>
      </c>
      <c r="J146" s="24" t="s">
        <v>1260</v>
      </c>
      <c r="K146" s="23" t="s">
        <v>1261</v>
      </c>
      <c r="L146" s="13" t="s">
        <v>1262</v>
      </c>
      <c r="M146" s="15" t="s">
        <v>254</v>
      </c>
      <c r="N146" s="15" t="s">
        <v>146</v>
      </c>
      <c r="O146" s="13" t="s">
        <v>1254</v>
      </c>
      <c r="P146" s="13" t="s">
        <v>1255</v>
      </c>
      <c r="Q146" s="13" t="s">
        <v>1263</v>
      </c>
      <c r="R146" s="13" t="s">
        <v>1264</v>
      </c>
      <c r="S146" s="13" t="s">
        <v>103</v>
      </c>
      <c r="T146" s="13" t="s">
        <v>938</v>
      </c>
      <c r="U146" s="13" t="s">
        <v>41</v>
      </c>
      <c r="V146" s="18"/>
    </row>
    <row r="147" customFormat="false" ht="33.75" hidden="false" customHeight="false" outlineLevel="0" collapsed="false">
      <c r="A147" s="12" t="n">
        <v>145</v>
      </c>
      <c r="B147" s="13" t="s">
        <v>23</v>
      </c>
      <c r="C147" s="13" t="s">
        <v>918</v>
      </c>
      <c r="D147" s="13" t="s">
        <v>1079</v>
      </c>
      <c r="E147" s="13" t="s">
        <v>1080</v>
      </c>
      <c r="F147" s="13" t="s">
        <v>1265</v>
      </c>
      <c r="G147" s="13" t="s">
        <v>1265</v>
      </c>
      <c r="H147" s="15" t="s">
        <v>1266</v>
      </c>
      <c r="I147" s="23" t="s">
        <v>1267</v>
      </c>
      <c r="J147" s="24" t="s">
        <v>1268</v>
      </c>
      <c r="K147" s="23" t="s">
        <v>1269</v>
      </c>
      <c r="L147" s="13" t="s">
        <v>1270</v>
      </c>
      <c r="M147" s="15" t="s">
        <v>988</v>
      </c>
      <c r="N147" s="15" t="s">
        <v>146</v>
      </c>
      <c r="O147" s="13" t="s">
        <v>1074</v>
      </c>
      <c r="P147" s="13" t="s">
        <v>1075</v>
      </c>
      <c r="Q147" s="13" t="s">
        <v>1271</v>
      </c>
      <c r="R147" s="13" t="s">
        <v>1272</v>
      </c>
      <c r="S147" s="13" t="s">
        <v>78</v>
      </c>
      <c r="T147" s="13" t="s">
        <v>1273</v>
      </c>
      <c r="U147" s="13" t="s">
        <v>41</v>
      </c>
      <c r="V147" s="18"/>
    </row>
    <row r="148" customFormat="false" ht="101.25" hidden="false" customHeight="false" outlineLevel="0" collapsed="false">
      <c r="A148" s="12" t="n">
        <v>146</v>
      </c>
      <c r="B148" s="13" t="s">
        <v>23</v>
      </c>
      <c r="C148" s="13" t="s">
        <v>918</v>
      </c>
      <c r="D148" s="13" t="s">
        <v>25</v>
      </c>
      <c r="E148" s="13" t="s">
        <v>25</v>
      </c>
      <c r="F148" s="13" t="s">
        <v>26</v>
      </c>
      <c r="G148" s="13" t="s">
        <v>27</v>
      </c>
      <c r="H148" s="15" t="s">
        <v>1274</v>
      </c>
      <c r="I148" s="23" t="s">
        <v>1275</v>
      </c>
      <c r="J148" s="24" t="s">
        <v>1276</v>
      </c>
      <c r="K148" s="24" t="s">
        <v>262</v>
      </c>
      <c r="L148" s="13" t="s">
        <v>1277</v>
      </c>
      <c r="M148" s="15" t="s">
        <v>1278</v>
      </c>
      <c r="N148" s="15" t="s">
        <v>146</v>
      </c>
      <c r="O148" s="13" t="s">
        <v>1074</v>
      </c>
      <c r="P148" s="13" t="s">
        <v>1075</v>
      </c>
      <c r="Q148" s="13" t="s">
        <v>1279</v>
      </c>
      <c r="R148" s="13" t="s">
        <v>1280</v>
      </c>
      <c r="S148" s="13" t="s">
        <v>207</v>
      </c>
      <c r="T148" s="13" t="s">
        <v>1281</v>
      </c>
      <c r="U148" s="13" t="s">
        <v>41</v>
      </c>
      <c r="V148" s="18"/>
    </row>
    <row r="149" customFormat="false" ht="34.5" hidden="false" customHeight="false" outlineLevel="0" collapsed="false">
      <c r="A149" s="12" t="n">
        <v>147</v>
      </c>
      <c r="B149" s="13" t="s">
        <v>23</v>
      </c>
      <c r="C149" s="13" t="s">
        <v>918</v>
      </c>
      <c r="D149" s="13" t="s">
        <v>321</v>
      </c>
      <c r="E149" s="13" t="s">
        <v>322</v>
      </c>
      <c r="F149" s="13" t="s">
        <v>322</v>
      </c>
      <c r="G149" s="13" t="s">
        <v>1282</v>
      </c>
      <c r="H149" s="15" t="s">
        <v>1283</v>
      </c>
      <c r="I149" s="23" t="s">
        <v>1284</v>
      </c>
      <c r="J149" s="24" t="s">
        <v>1285</v>
      </c>
      <c r="K149" s="23" t="s">
        <v>438</v>
      </c>
      <c r="L149" s="13" t="s">
        <v>1286</v>
      </c>
      <c r="M149" s="15" t="s">
        <v>338</v>
      </c>
      <c r="N149" s="15" t="s">
        <v>146</v>
      </c>
      <c r="O149" s="13" t="s">
        <v>1074</v>
      </c>
      <c r="P149" s="13" t="s">
        <v>1075</v>
      </c>
      <c r="Q149" s="13" t="s">
        <v>1109</v>
      </c>
      <c r="R149" s="13" t="s">
        <v>1110</v>
      </c>
      <c r="S149" s="13" t="s">
        <v>194</v>
      </c>
      <c r="T149" s="13" t="s">
        <v>1287</v>
      </c>
      <c r="U149" s="13" t="s">
        <v>41</v>
      </c>
      <c r="V149" s="18"/>
    </row>
    <row r="150" customFormat="false" ht="22.5" hidden="false" customHeight="false" outlineLevel="0" collapsed="false">
      <c r="A150" s="12" t="n">
        <v>148</v>
      </c>
      <c r="B150" s="13" t="s">
        <v>1121</v>
      </c>
      <c r="C150" s="13" t="s">
        <v>918</v>
      </c>
      <c r="D150" s="13" t="s">
        <v>1122</v>
      </c>
      <c r="E150" s="13" t="s">
        <v>1123</v>
      </c>
      <c r="F150" s="13" t="s">
        <v>1124</v>
      </c>
      <c r="G150" s="13" t="s">
        <v>1288</v>
      </c>
      <c r="H150" s="15" t="s">
        <v>1289</v>
      </c>
      <c r="I150" s="23" t="s">
        <v>1290</v>
      </c>
      <c r="J150" s="24" t="s">
        <v>1291</v>
      </c>
      <c r="K150" s="23" t="s">
        <v>86</v>
      </c>
      <c r="L150" s="15" t="s">
        <v>86</v>
      </c>
      <c r="M150" s="15" t="s">
        <v>146</v>
      </c>
      <c r="N150" s="15" t="s">
        <v>146</v>
      </c>
      <c r="O150" s="13" t="s">
        <v>1129</v>
      </c>
      <c r="P150" s="13" t="s">
        <v>1130</v>
      </c>
      <c r="Q150" s="15" t="s">
        <v>86</v>
      </c>
      <c r="R150" s="15" t="s">
        <v>86</v>
      </c>
      <c r="S150" s="15" t="s">
        <v>86</v>
      </c>
      <c r="T150" s="13" t="s">
        <v>1131</v>
      </c>
      <c r="U150" s="13" t="s">
        <v>41</v>
      </c>
      <c r="V150" s="18"/>
    </row>
    <row r="151" customFormat="false" ht="22.5" hidden="false" customHeight="false" outlineLevel="0" collapsed="false">
      <c r="A151" s="12" t="n">
        <v>149</v>
      </c>
      <c r="B151" s="13" t="s">
        <v>1121</v>
      </c>
      <c r="C151" s="13" t="s">
        <v>918</v>
      </c>
      <c r="D151" s="13" t="s">
        <v>1122</v>
      </c>
      <c r="E151" s="13" t="s">
        <v>1123</v>
      </c>
      <c r="F151" s="13" t="s">
        <v>1124</v>
      </c>
      <c r="G151" s="13" t="s">
        <v>1125</v>
      </c>
      <c r="H151" s="15" t="s">
        <v>1292</v>
      </c>
      <c r="I151" s="23" t="s">
        <v>1293</v>
      </c>
      <c r="J151" s="24" t="s">
        <v>1294</v>
      </c>
      <c r="K151" s="23" t="s">
        <v>86</v>
      </c>
      <c r="L151" s="15" t="s">
        <v>86</v>
      </c>
      <c r="M151" s="15" t="s">
        <v>146</v>
      </c>
      <c r="N151" s="15" t="s">
        <v>146</v>
      </c>
      <c r="O151" s="13" t="s">
        <v>1129</v>
      </c>
      <c r="P151" s="13" t="s">
        <v>1130</v>
      </c>
      <c r="Q151" s="15" t="s">
        <v>86</v>
      </c>
      <c r="R151" s="15" t="s">
        <v>86</v>
      </c>
      <c r="S151" s="15" t="s">
        <v>86</v>
      </c>
      <c r="T151" s="13" t="s">
        <v>1131</v>
      </c>
      <c r="U151" s="13" t="s">
        <v>41</v>
      </c>
      <c r="V151" s="18"/>
    </row>
    <row r="152" customFormat="false" ht="45" hidden="false" customHeight="false" outlineLevel="0" collapsed="false">
      <c r="A152" s="12" t="n">
        <v>150</v>
      </c>
      <c r="B152" s="13" t="s">
        <v>23</v>
      </c>
      <c r="C152" s="13" t="s">
        <v>918</v>
      </c>
      <c r="D152" s="13" t="s">
        <v>220</v>
      </c>
      <c r="E152" s="13" t="s">
        <v>1205</v>
      </c>
      <c r="F152" s="13" t="s">
        <v>1295</v>
      </c>
      <c r="G152" s="13" t="s">
        <v>1296</v>
      </c>
      <c r="H152" s="15" t="s">
        <v>1297</v>
      </c>
      <c r="I152" s="23" t="s">
        <v>1298</v>
      </c>
      <c r="J152" s="24" t="s">
        <v>1299</v>
      </c>
      <c r="K152" s="23" t="s">
        <v>872</v>
      </c>
      <c r="L152" s="13" t="s">
        <v>1300</v>
      </c>
      <c r="M152" s="15" t="s">
        <v>1301</v>
      </c>
      <c r="N152" s="15" t="s">
        <v>1302</v>
      </c>
      <c r="O152" s="13" t="s">
        <v>1303</v>
      </c>
      <c r="P152" s="13" t="s">
        <v>1304</v>
      </c>
      <c r="Q152" s="13" t="s">
        <v>875</v>
      </c>
      <c r="R152" s="13" t="s">
        <v>1305</v>
      </c>
      <c r="S152" s="13" t="s">
        <v>182</v>
      </c>
      <c r="T152" s="13" t="s">
        <v>1306</v>
      </c>
      <c r="U152" s="13" t="s">
        <v>41</v>
      </c>
      <c r="V152" s="18"/>
    </row>
    <row r="153" customFormat="false" ht="33.75" hidden="false" customHeight="false" outlineLevel="0" collapsed="false">
      <c r="A153" s="12" t="n">
        <v>151</v>
      </c>
      <c r="B153" s="13" t="s">
        <v>23</v>
      </c>
      <c r="C153" s="13" t="s">
        <v>918</v>
      </c>
      <c r="D153" s="13" t="s">
        <v>246</v>
      </c>
      <c r="E153" s="13" t="s">
        <v>1307</v>
      </c>
      <c r="F153" s="13" t="s">
        <v>1307</v>
      </c>
      <c r="G153" s="13" t="s">
        <v>1307</v>
      </c>
      <c r="H153" s="15" t="s">
        <v>1308</v>
      </c>
      <c r="I153" s="23" t="s">
        <v>1309</v>
      </c>
      <c r="J153" s="24" t="s">
        <v>1310</v>
      </c>
      <c r="K153" s="23" t="s">
        <v>1269</v>
      </c>
      <c r="L153" s="13" t="s">
        <v>1311</v>
      </c>
      <c r="M153" s="15" t="s">
        <v>1312</v>
      </c>
      <c r="N153" s="15" t="s">
        <v>1302</v>
      </c>
      <c r="O153" s="13" t="s">
        <v>1303</v>
      </c>
      <c r="P153" s="13" t="s">
        <v>1304</v>
      </c>
      <c r="Q153" s="13" t="s">
        <v>1313</v>
      </c>
      <c r="R153" s="13" t="s">
        <v>1314</v>
      </c>
      <c r="S153" s="13" t="s">
        <v>244</v>
      </c>
      <c r="T153" s="13" t="s">
        <v>1315</v>
      </c>
      <c r="U153" s="13" t="s">
        <v>41</v>
      </c>
      <c r="V153" s="18"/>
    </row>
    <row r="154" customFormat="false" ht="22.5" hidden="false" customHeight="false" outlineLevel="0" collapsed="false">
      <c r="A154" s="12" t="n">
        <v>152</v>
      </c>
      <c r="B154" s="13" t="s">
        <v>23</v>
      </c>
      <c r="C154" s="13" t="s">
        <v>918</v>
      </c>
      <c r="D154" s="13" t="s">
        <v>220</v>
      </c>
      <c r="E154" s="13" t="s">
        <v>1205</v>
      </c>
      <c r="F154" s="13" t="s">
        <v>1206</v>
      </c>
      <c r="G154" s="13" t="s">
        <v>1316</v>
      </c>
      <c r="H154" s="15" t="s">
        <v>1317</v>
      </c>
      <c r="I154" s="23" t="s">
        <v>1318</v>
      </c>
      <c r="J154" s="24" t="s">
        <v>1319</v>
      </c>
      <c r="K154" s="23" t="s">
        <v>1320</v>
      </c>
      <c r="L154" s="13" t="s">
        <v>1321</v>
      </c>
      <c r="M154" s="15" t="s">
        <v>853</v>
      </c>
      <c r="N154" s="15" t="s">
        <v>1302</v>
      </c>
      <c r="O154" s="13" t="s">
        <v>1322</v>
      </c>
      <c r="P154" s="13" t="s">
        <v>1323</v>
      </c>
      <c r="Q154" s="13" t="s">
        <v>1324</v>
      </c>
      <c r="R154" s="13" t="s">
        <v>1325</v>
      </c>
      <c r="S154" s="13" t="s">
        <v>194</v>
      </c>
      <c r="T154" s="13" t="s">
        <v>1326</v>
      </c>
      <c r="U154" s="13" t="s">
        <v>41</v>
      </c>
      <c r="V154" s="18"/>
    </row>
    <row r="155" customFormat="false" ht="56.25" hidden="false" customHeight="false" outlineLevel="0" collapsed="false">
      <c r="A155" s="12" t="n">
        <v>153</v>
      </c>
      <c r="B155" s="13" t="s">
        <v>23</v>
      </c>
      <c r="C155" s="13" t="s">
        <v>918</v>
      </c>
      <c r="D155" s="13" t="s">
        <v>115</v>
      </c>
      <c r="E155" s="13" t="s">
        <v>115</v>
      </c>
      <c r="F155" s="13" t="s">
        <v>1327</v>
      </c>
      <c r="G155" s="13" t="s">
        <v>1328</v>
      </c>
      <c r="H155" s="15" t="s">
        <v>1329</v>
      </c>
      <c r="I155" s="23" t="s">
        <v>1330</v>
      </c>
      <c r="J155" s="24" t="s">
        <v>1331</v>
      </c>
      <c r="K155" s="23" t="s">
        <v>1332</v>
      </c>
      <c r="L155" s="13" t="s">
        <v>1333</v>
      </c>
      <c r="M155" s="15" t="s">
        <v>1222</v>
      </c>
      <c r="N155" s="15" t="s">
        <v>1302</v>
      </c>
      <c r="O155" s="13" t="s">
        <v>1322</v>
      </c>
      <c r="P155" s="13" t="s">
        <v>1323</v>
      </c>
      <c r="Q155" s="13" t="s">
        <v>1334</v>
      </c>
      <c r="R155" s="13" t="s">
        <v>1335</v>
      </c>
      <c r="S155" s="13" t="s">
        <v>505</v>
      </c>
      <c r="T155" s="13" t="s">
        <v>1336</v>
      </c>
      <c r="U155" s="13" t="s">
        <v>41</v>
      </c>
      <c r="V155" s="18"/>
    </row>
    <row r="156" customFormat="false" ht="45" hidden="false" customHeight="false" outlineLevel="0" collapsed="false">
      <c r="A156" s="12" t="n">
        <v>154</v>
      </c>
      <c r="B156" s="13" t="s">
        <v>23</v>
      </c>
      <c r="C156" s="13" t="s">
        <v>918</v>
      </c>
      <c r="D156" s="13" t="s">
        <v>220</v>
      </c>
      <c r="E156" s="13" t="s">
        <v>1205</v>
      </c>
      <c r="F156" s="13" t="s">
        <v>1206</v>
      </c>
      <c r="G156" s="13" t="s">
        <v>1337</v>
      </c>
      <c r="H156" s="15" t="s">
        <v>1338</v>
      </c>
      <c r="I156" s="23" t="s">
        <v>1339</v>
      </c>
      <c r="J156" s="24" t="s">
        <v>1337</v>
      </c>
      <c r="K156" s="23" t="s">
        <v>584</v>
      </c>
      <c r="L156" s="15" t="s">
        <v>86</v>
      </c>
      <c r="M156" s="15" t="s">
        <v>1340</v>
      </c>
      <c r="N156" s="15" t="s">
        <v>1302</v>
      </c>
      <c r="O156" s="13" t="s">
        <v>1322</v>
      </c>
      <c r="P156" s="13" t="s">
        <v>1323</v>
      </c>
      <c r="Q156" s="13" t="s">
        <v>1341</v>
      </c>
      <c r="R156" s="13" t="s">
        <v>1342</v>
      </c>
      <c r="S156" s="13" t="s">
        <v>78</v>
      </c>
      <c r="T156" s="13" t="s">
        <v>1343</v>
      </c>
      <c r="U156" s="13" t="s">
        <v>41</v>
      </c>
      <c r="V156" s="18"/>
    </row>
    <row r="157" customFormat="false" ht="33.75" hidden="false" customHeight="false" outlineLevel="0" collapsed="false">
      <c r="A157" s="12" t="n">
        <v>155</v>
      </c>
      <c r="B157" s="13" t="s">
        <v>23</v>
      </c>
      <c r="C157" s="13" t="s">
        <v>918</v>
      </c>
      <c r="D157" s="13" t="s">
        <v>80</v>
      </c>
      <c r="E157" s="13" t="s">
        <v>80</v>
      </c>
      <c r="F157" s="13" t="s">
        <v>989</v>
      </c>
      <c r="G157" s="13" t="s">
        <v>989</v>
      </c>
      <c r="H157" s="15" t="s">
        <v>1344</v>
      </c>
      <c r="I157" s="23" t="s">
        <v>1345</v>
      </c>
      <c r="J157" s="24" t="s">
        <v>1346</v>
      </c>
      <c r="K157" s="23" t="s">
        <v>86</v>
      </c>
      <c r="L157" s="15" t="s">
        <v>86</v>
      </c>
      <c r="M157" s="15" t="s">
        <v>439</v>
      </c>
      <c r="N157" s="15" t="s">
        <v>1302</v>
      </c>
      <c r="O157" s="13" t="s">
        <v>1347</v>
      </c>
      <c r="P157" s="13" t="s">
        <v>1348</v>
      </c>
      <c r="Q157" s="15" t="s">
        <v>86</v>
      </c>
      <c r="R157" s="15" t="s">
        <v>86</v>
      </c>
      <c r="S157" s="15" t="s">
        <v>86</v>
      </c>
      <c r="T157" s="13" t="s">
        <v>993</v>
      </c>
      <c r="U157" s="13" t="s">
        <v>41</v>
      </c>
      <c r="V157" s="18"/>
    </row>
    <row r="158" customFormat="false" ht="33.75" hidden="false" customHeight="false" outlineLevel="0" collapsed="false">
      <c r="A158" s="12" t="n">
        <v>156</v>
      </c>
      <c r="B158" s="13" t="s">
        <v>23</v>
      </c>
      <c r="C158" s="13" t="s">
        <v>918</v>
      </c>
      <c r="D158" s="13" t="s">
        <v>246</v>
      </c>
      <c r="E158" s="13" t="s">
        <v>247</v>
      </c>
      <c r="F158" s="13" t="s">
        <v>248</v>
      </c>
      <c r="G158" s="13" t="s">
        <v>1349</v>
      </c>
      <c r="H158" s="15" t="s">
        <v>1350</v>
      </c>
      <c r="I158" s="23" t="s">
        <v>1351</v>
      </c>
      <c r="J158" s="24" t="s">
        <v>1352</v>
      </c>
      <c r="K158" s="24" t="s">
        <v>1353</v>
      </c>
      <c r="L158" s="13" t="s">
        <v>1354</v>
      </c>
      <c r="M158" s="15" t="s">
        <v>1355</v>
      </c>
      <c r="N158" s="15" t="s">
        <v>1302</v>
      </c>
      <c r="O158" s="13" t="s">
        <v>1347</v>
      </c>
      <c r="P158" s="13" t="s">
        <v>1348</v>
      </c>
      <c r="Q158" s="13" t="s">
        <v>1356</v>
      </c>
      <c r="R158" s="13" t="s">
        <v>1357</v>
      </c>
      <c r="S158" s="13" t="s">
        <v>194</v>
      </c>
      <c r="T158" s="13" t="s">
        <v>1358</v>
      </c>
      <c r="U158" s="13" t="s">
        <v>41</v>
      </c>
      <c r="V158" s="18"/>
    </row>
    <row r="159" customFormat="false" ht="45" hidden="false" customHeight="false" outlineLevel="0" collapsed="false">
      <c r="A159" s="12" t="n">
        <v>157</v>
      </c>
      <c r="B159" s="13" t="s">
        <v>23</v>
      </c>
      <c r="C159" s="13" t="s">
        <v>918</v>
      </c>
      <c r="D159" s="13" t="s">
        <v>54</v>
      </c>
      <c r="E159" s="13" t="s">
        <v>164</v>
      </c>
      <c r="F159" s="13" t="s">
        <v>165</v>
      </c>
      <c r="G159" s="13" t="s">
        <v>165</v>
      </c>
      <c r="H159" s="15" t="s">
        <v>1359</v>
      </c>
      <c r="I159" s="23" t="s">
        <v>1360</v>
      </c>
      <c r="J159" s="24" t="s">
        <v>1361</v>
      </c>
      <c r="K159" s="23" t="s">
        <v>86</v>
      </c>
      <c r="L159" s="15" t="s">
        <v>86</v>
      </c>
      <c r="M159" s="15" t="s">
        <v>914</v>
      </c>
      <c r="N159" s="15" t="s">
        <v>1302</v>
      </c>
      <c r="O159" s="13" t="s">
        <v>1347</v>
      </c>
      <c r="P159" s="13" t="s">
        <v>1348</v>
      </c>
      <c r="Q159" s="15" t="s">
        <v>86</v>
      </c>
      <c r="R159" s="15" t="s">
        <v>86</v>
      </c>
      <c r="S159" s="15" t="s">
        <v>86</v>
      </c>
      <c r="T159" s="13" t="s">
        <v>984</v>
      </c>
      <c r="U159" s="13" t="s">
        <v>41</v>
      </c>
      <c r="V159" s="18"/>
    </row>
    <row r="160" customFormat="false" ht="45.75" hidden="false" customHeight="false" outlineLevel="0" collapsed="false">
      <c r="A160" s="12" t="n">
        <v>158</v>
      </c>
      <c r="B160" s="13" t="s">
        <v>23</v>
      </c>
      <c r="C160" s="13" t="s">
        <v>918</v>
      </c>
      <c r="D160" s="13" t="s">
        <v>456</v>
      </c>
      <c r="E160" s="13" t="s">
        <v>456</v>
      </c>
      <c r="F160" s="13" t="s">
        <v>688</v>
      </c>
      <c r="G160" s="13" t="s">
        <v>689</v>
      </c>
      <c r="H160" s="15" t="s">
        <v>1362</v>
      </c>
      <c r="I160" s="23" t="s">
        <v>1363</v>
      </c>
      <c r="J160" s="24" t="s">
        <v>1364</v>
      </c>
      <c r="K160" s="24" t="s">
        <v>262</v>
      </c>
      <c r="L160" s="13" t="s">
        <v>1365</v>
      </c>
      <c r="M160" s="15" t="s">
        <v>1278</v>
      </c>
      <c r="N160" s="15" t="s">
        <v>1302</v>
      </c>
      <c r="O160" s="13" t="s">
        <v>1366</v>
      </c>
      <c r="P160" s="13" t="s">
        <v>1367</v>
      </c>
      <c r="Q160" s="13" t="s">
        <v>1368</v>
      </c>
      <c r="R160" s="13" t="s">
        <v>1369</v>
      </c>
      <c r="S160" s="13" t="s">
        <v>194</v>
      </c>
      <c r="T160" s="13" t="s">
        <v>1370</v>
      </c>
      <c r="U160" s="13" t="s">
        <v>41</v>
      </c>
      <c r="V160" s="18"/>
    </row>
    <row r="161" customFormat="false" ht="101.25" hidden="false" customHeight="false" outlineLevel="0" collapsed="false">
      <c r="A161" s="12" t="n">
        <v>159</v>
      </c>
      <c r="B161" s="13" t="s">
        <v>23</v>
      </c>
      <c r="C161" s="13" t="s">
        <v>918</v>
      </c>
      <c r="D161" s="13" t="s">
        <v>25</v>
      </c>
      <c r="E161" s="13" t="s">
        <v>25</v>
      </c>
      <c r="F161" s="13" t="s">
        <v>26</v>
      </c>
      <c r="G161" s="13" t="s">
        <v>27</v>
      </c>
      <c r="H161" s="15" t="s">
        <v>1371</v>
      </c>
      <c r="I161" s="23" t="s">
        <v>1372</v>
      </c>
      <c r="J161" s="24" t="s">
        <v>1373</v>
      </c>
      <c r="K161" s="23" t="s">
        <v>1374</v>
      </c>
      <c r="L161" s="13" t="s">
        <v>1375</v>
      </c>
      <c r="M161" s="15" t="s">
        <v>264</v>
      </c>
      <c r="N161" s="15" t="s">
        <v>1302</v>
      </c>
      <c r="O161" s="13" t="s">
        <v>1366</v>
      </c>
      <c r="P161" s="13" t="s">
        <v>1367</v>
      </c>
      <c r="Q161" s="13" t="s">
        <v>1376</v>
      </c>
      <c r="R161" s="13" t="s">
        <v>1377</v>
      </c>
      <c r="S161" s="13" t="s">
        <v>656</v>
      </c>
      <c r="T161" s="13" t="s">
        <v>1281</v>
      </c>
      <c r="U161" s="13" t="s">
        <v>41</v>
      </c>
      <c r="V161" s="18"/>
    </row>
    <row r="162" customFormat="false" ht="56.25" hidden="false" customHeight="false" outlineLevel="0" collapsed="false">
      <c r="A162" s="12" t="n">
        <v>160</v>
      </c>
      <c r="B162" s="13" t="s">
        <v>23</v>
      </c>
      <c r="C162" s="13" t="s">
        <v>918</v>
      </c>
      <c r="D162" s="13" t="s">
        <v>572</v>
      </c>
      <c r="E162" s="13" t="s">
        <v>572</v>
      </c>
      <c r="F162" s="13" t="s">
        <v>572</v>
      </c>
      <c r="G162" s="13" t="s">
        <v>572</v>
      </c>
      <c r="H162" s="15" t="s">
        <v>1378</v>
      </c>
      <c r="I162" s="23" t="s">
        <v>1379</v>
      </c>
      <c r="J162" s="24" t="s">
        <v>1380</v>
      </c>
      <c r="K162" s="24" t="s">
        <v>262</v>
      </c>
      <c r="L162" s="13" t="s">
        <v>1381</v>
      </c>
      <c r="M162" s="15" t="s">
        <v>100</v>
      </c>
      <c r="N162" s="15" t="s">
        <v>1382</v>
      </c>
      <c r="O162" s="13" t="s">
        <v>1383</v>
      </c>
      <c r="P162" s="13" t="s">
        <v>1384</v>
      </c>
      <c r="Q162" s="13" t="s">
        <v>1385</v>
      </c>
      <c r="R162" s="13" t="s">
        <v>1386</v>
      </c>
      <c r="S162" s="13" t="s">
        <v>917</v>
      </c>
      <c r="T162" s="13" t="s">
        <v>1154</v>
      </c>
      <c r="U162" s="13" t="s">
        <v>41</v>
      </c>
      <c r="V162" s="18"/>
    </row>
    <row r="163" customFormat="false" ht="45" hidden="false" customHeight="false" outlineLevel="0" collapsed="false">
      <c r="A163" s="12" t="n">
        <v>161</v>
      </c>
      <c r="B163" s="13" t="s">
        <v>23</v>
      </c>
      <c r="C163" s="13" t="s">
        <v>918</v>
      </c>
      <c r="D163" s="13" t="s">
        <v>54</v>
      </c>
      <c r="E163" s="13" t="s">
        <v>55</v>
      </c>
      <c r="F163" s="13" t="s">
        <v>1387</v>
      </c>
      <c r="G163" s="13" t="s">
        <v>1387</v>
      </c>
      <c r="H163" s="15" t="s">
        <v>1388</v>
      </c>
      <c r="I163" s="23" t="s">
        <v>1389</v>
      </c>
      <c r="J163" s="24" t="s">
        <v>1390</v>
      </c>
      <c r="K163" s="23" t="s">
        <v>1391</v>
      </c>
      <c r="L163" s="13" t="s">
        <v>1392</v>
      </c>
      <c r="M163" s="15" t="s">
        <v>1393</v>
      </c>
      <c r="N163" s="15" t="s">
        <v>1382</v>
      </c>
      <c r="O163" s="13" t="s">
        <v>1383</v>
      </c>
      <c r="P163" s="13" t="s">
        <v>1384</v>
      </c>
      <c r="Q163" s="13" t="s">
        <v>1394</v>
      </c>
      <c r="R163" s="13" t="s">
        <v>1395</v>
      </c>
      <c r="S163" s="13" t="s">
        <v>257</v>
      </c>
      <c r="T163" s="13" t="s">
        <v>1396</v>
      </c>
      <c r="U163" s="13" t="s">
        <v>41</v>
      </c>
      <c r="V163" s="18"/>
    </row>
    <row r="164" customFormat="false" ht="33.75" hidden="false" customHeight="false" outlineLevel="0" collapsed="false">
      <c r="A164" s="12" t="n">
        <v>162</v>
      </c>
      <c r="B164" s="13" t="s">
        <v>23</v>
      </c>
      <c r="C164" s="13" t="s">
        <v>918</v>
      </c>
      <c r="D164" s="13" t="s">
        <v>196</v>
      </c>
      <c r="E164" s="13" t="s">
        <v>299</v>
      </c>
      <c r="F164" s="13" t="s">
        <v>300</v>
      </c>
      <c r="G164" s="13" t="s">
        <v>301</v>
      </c>
      <c r="H164" s="15" t="s">
        <v>1397</v>
      </c>
      <c r="I164" s="23" t="s">
        <v>1398</v>
      </c>
      <c r="J164" s="24" t="s">
        <v>357</v>
      </c>
      <c r="K164" s="23" t="s">
        <v>1399</v>
      </c>
      <c r="L164" s="13" t="s">
        <v>1400</v>
      </c>
      <c r="M164" s="15" t="s">
        <v>1401</v>
      </c>
      <c r="N164" s="15" t="s">
        <v>1382</v>
      </c>
      <c r="O164" s="13" t="s">
        <v>1383</v>
      </c>
      <c r="P164" s="13" t="s">
        <v>1384</v>
      </c>
      <c r="Q164" s="13" t="s">
        <v>361</v>
      </c>
      <c r="R164" s="13" t="s">
        <v>362</v>
      </c>
      <c r="S164" s="13" t="s">
        <v>152</v>
      </c>
      <c r="T164" s="13" t="s">
        <v>1402</v>
      </c>
      <c r="U164" s="13" t="s">
        <v>41</v>
      </c>
      <c r="V164" s="18"/>
    </row>
    <row r="165" customFormat="false" ht="78.75" hidden="false" customHeight="false" outlineLevel="0" collapsed="false">
      <c r="A165" s="12" t="n">
        <v>163</v>
      </c>
      <c r="B165" s="13" t="s">
        <v>23</v>
      </c>
      <c r="C165" s="13" t="s">
        <v>918</v>
      </c>
      <c r="D165" s="13" t="s">
        <v>220</v>
      </c>
      <c r="E165" s="13" t="s">
        <v>768</v>
      </c>
      <c r="F165" s="13" t="s">
        <v>768</v>
      </c>
      <c r="G165" s="13" t="s">
        <v>768</v>
      </c>
      <c r="H165" s="15" t="s">
        <v>1403</v>
      </c>
      <c r="I165" s="23" t="s">
        <v>1404</v>
      </c>
      <c r="J165" s="24" t="s">
        <v>1405</v>
      </c>
      <c r="K165" s="23" t="s">
        <v>1406</v>
      </c>
      <c r="L165" s="13" t="s">
        <v>1407</v>
      </c>
      <c r="M165" s="15" t="s">
        <v>638</v>
      </c>
      <c r="N165" s="15" t="s">
        <v>1382</v>
      </c>
      <c r="O165" s="13" t="s">
        <v>1383</v>
      </c>
      <c r="P165" s="13" t="s">
        <v>1384</v>
      </c>
      <c r="Q165" s="13" t="s">
        <v>1408</v>
      </c>
      <c r="R165" s="13" t="s">
        <v>1409</v>
      </c>
      <c r="S165" s="13" t="s">
        <v>103</v>
      </c>
      <c r="T165" s="13" t="s">
        <v>1410</v>
      </c>
      <c r="U165" s="13" t="s">
        <v>41</v>
      </c>
      <c r="V165" s="18"/>
    </row>
    <row r="166" customFormat="false" ht="56.25" hidden="false" customHeight="false" outlineLevel="0" collapsed="false">
      <c r="A166" s="12" t="n">
        <v>164</v>
      </c>
      <c r="B166" s="13" t="s">
        <v>23</v>
      </c>
      <c r="C166" s="13" t="s">
        <v>918</v>
      </c>
      <c r="D166" s="13" t="s">
        <v>572</v>
      </c>
      <c r="E166" s="13" t="s">
        <v>572</v>
      </c>
      <c r="F166" s="13" t="s">
        <v>572</v>
      </c>
      <c r="G166" s="13" t="s">
        <v>572</v>
      </c>
      <c r="H166" s="15" t="s">
        <v>1411</v>
      </c>
      <c r="I166" s="23" t="s">
        <v>1412</v>
      </c>
      <c r="J166" s="24" t="s">
        <v>1413</v>
      </c>
      <c r="K166" s="24" t="s">
        <v>262</v>
      </c>
      <c r="L166" s="13" t="s">
        <v>1414</v>
      </c>
      <c r="M166" s="15" t="s">
        <v>33</v>
      </c>
      <c r="N166" s="15" t="s">
        <v>1382</v>
      </c>
      <c r="O166" s="13" t="s">
        <v>1383</v>
      </c>
      <c r="P166" s="13" t="s">
        <v>1384</v>
      </c>
      <c r="Q166" s="13" t="s">
        <v>1415</v>
      </c>
      <c r="R166" s="13" t="s">
        <v>1416</v>
      </c>
      <c r="S166" s="13" t="s">
        <v>78</v>
      </c>
      <c r="T166" s="13" t="s">
        <v>1154</v>
      </c>
      <c r="U166" s="13" t="s">
        <v>41</v>
      </c>
      <c r="V166" s="18"/>
    </row>
    <row r="167" customFormat="false" ht="78.75" hidden="false" customHeight="false" outlineLevel="0" collapsed="false">
      <c r="A167" s="12" t="n">
        <v>165</v>
      </c>
      <c r="B167" s="13" t="s">
        <v>1121</v>
      </c>
      <c r="C167" s="13" t="s">
        <v>918</v>
      </c>
      <c r="D167" s="13" t="s">
        <v>220</v>
      </c>
      <c r="E167" s="13" t="s">
        <v>768</v>
      </c>
      <c r="F167" s="13" t="s">
        <v>768</v>
      </c>
      <c r="G167" s="13" t="s">
        <v>768</v>
      </c>
      <c r="H167" s="15" t="s">
        <v>1417</v>
      </c>
      <c r="I167" s="23" t="s">
        <v>1418</v>
      </c>
      <c r="J167" s="24" t="s">
        <v>871</v>
      </c>
      <c r="K167" s="23" t="s">
        <v>1406</v>
      </c>
      <c r="L167" s="13" t="s">
        <v>1407</v>
      </c>
      <c r="M167" s="15" t="s">
        <v>1419</v>
      </c>
      <c r="N167" s="15" t="s">
        <v>1382</v>
      </c>
      <c r="O167" s="13" t="s">
        <v>1420</v>
      </c>
      <c r="P167" s="13" t="s">
        <v>1421</v>
      </c>
      <c r="Q167" s="13" t="s">
        <v>1408</v>
      </c>
      <c r="R167" s="13" t="s">
        <v>1409</v>
      </c>
      <c r="S167" s="13" t="s">
        <v>103</v>
      </c>
      <c r="T167" s="13" t="s">
        <v>1410</v>
      </c>
      <c r="U167" s="13" t="s">
        <v>41</v>
      </c>
      <c r="V167" s="18"/>
    </row>
    <row r="168" customFormat="false" ht="23.25" hidden="false" customHeight="false" outlineLevel="0" collapsed="false">
      <c r="A168" s="12" t="n">
        <v>166</v>
      </c>
      <c r="B168" s="13" t="s">
        <v>1121</v>
      </c>
      <c r="C168" s="13" t="s">
        <v>918</v>
      </c>
      <c r="D168" s="13" t="s">
        <v>246</v>
      </c>
      <c r="E168" s="13" t="s">
        <v>276</v>
      </c>
      <c r="F168" s="13" t="s">
        <v>276</v>
      </c>
      <c r="G168" s="13" t="s">
        <v>276</v>
      </c>
      <c r="H168" s="15" t="s">
        <v>1422</v>
      </c>
      <c r="I168" s="23" t="s">
        <v>1423</v>
      </c>
      <c r="J168" s="24" t="s">
        <v>1424</v>
      </c>
      <c r="K168" s="23" t="s">
        <v>1425</v>
      </c>
      <c r="L168" s="15" t="s">
        <v>86</v>
      </c>
      <c r="M168" s="15" t="s">
        <v>1426</v>
      </c>
      <c r="N168" s="15" t="s">
        <v>1382</v>
      </c>
      <c r="O168" s="13" t="s">
        <v>1427</v>
      </c>
      <c r="P168" s="13" t="s">
        <v>1428</v>
      </c>
      <c r="Q168" s="13" t="s">
        <v>1429</v>
      </c>
      <c r="R168" s="13" t="s">
        <v>1430</v>
      </c>
      <c r="S168" s="13" t="s">
        <v>244</v>
      </c>
      <c r="T168" s="13" t="s">
        <v>1431</v>
      </c>
      <c r="U168" s="13" t="s">
        <v>41</v>
      </c>
      <c r="V168" s="18"/>
    </row>
    <row r="169" customFormat="false" ht="56.25" hidden="false" customHeight="false" outlineLevel="0" collapsed="false">
      <c r="A169" s="12" t="n">
        <v>167</v>
      </c>
      <c r="B169" s="13" t="s">
        <v>23</v>
      </c>
      <c r="C169" s="13" t="s">
        <v>918</v>
      </c>
      <c r="D169" s="13" t="s">
        <v>1432</v>
      </c>
      <c r="E169" s="13" t="s">
        <v>1432</v>
      </c>
      <c r="F169" s="13" t="s">
        <v>1433</v>
      </c>
      <c r="G169" s="13" t="s">
        <v>1434</v>
      </c>
      <c r="H169" s="15" t="s">
        <v>1435</v>
      </c>
      <c r="I169" s="23" t="s">
        <v>1436</v>
      </c>
      <c r="J169" s="24" t="s">
        <v>1437</v>
      </c>
      <c r="K169" s="23" t="s">
        <v>1438</v>
      </c>
      <c r="L169" s="13" t="s">
        <v>1439</v>
      </c>
      <c r="M169" s="15" t="s">
        <v>316</v>
      </c>
      <c r="N169" s="15" t="s">
        <v>1382</v>
      </c>
      <c r="O169" s="13" t="s">
        <v>1440</v>
      </c>
      <c r="P169" s="13" t="s">
        <v>1441</v>
      </c>
      <c r="Q169" s="13" t="s">
        <v>1442</v>
      </c>
      <c r="R169" s="13" t="s">
        <v>1443</v>
      </c>
      <c r="S169" s="13" t="s">
        <v>207</v>
      </c>
      <c r="T169" s="13" t="s">
        <v>1444</v>
      </c>
      <c r="U169" s="13" t="s">
        <v>41</v>
      </c>
      <c r="V169" s="18"/>
    </row>
    <row r="170" customFormat="false" ht="22.5" hidden="false" customHeight="false" outlineLevel="0" collapsed="false">
      <c r="A170" s="12" t="n">
        <v>168</v>
      </c>
      <c r="B170" s="13" t="s">
        <v>23</v>
      </c>
      <c r="C170" s="13" t="s">
        <v>918</v>
      </c>
      <c r="D170" s="13" t="s">
        <v>321</v>
      </c>
      <c r="E170" s="13" t="s">
        <v>322</v>
      </c>
      <c r="F170" s="13" t="s">
        <v>322</v>
      </c>
      <c r="G170" s="13" t="s">
        <v>466</v>
      </c>
      <c r="H170" s="15" t="s">
        <v>1445</v>
      </c>
      <c r="I170" s="23" t="s">
        <v>1446</v>
      </c>
      <c r="J170" s="24" t="s">
        <v>1447</v>
      </c>
      <c r="K170" s="23" t="s">
        <v>1448</v>
      </c>
      <c r="L170" s="13" t="s">
        <v>1449</v>
      </c>
      <c r="M170" s="15" t="s">
        <v>958</v>
      </c>
      <c r="N170" s="15" t="s">
        <v>1382</v>
      </c>
      <c r="O170" s="13" t="s">
        <v>1440</v>
      </c>
      <c r="P170" s="13" t="s">
        <v>1441</v>
      </c>
      <c r="Q170" s="13" t="s">
        <v>1450</v>
      </c>
      <c r="R170" s="13" t="s">
        <v>1451</v>
      </c>
      <c r="S170" s="13" t="s">
        <v>284</v>
      </c>
      <c r="T170" s="13" t="s">
        <v>1452</v>
      </c>
      <c r="U170" s="13" t="s">
        <v>41</v>
      </c>
      <c r="V170" s="18"/>
    </row>
    <row r="171" customFormat="false" ht="33.75" hidden="false" customHeight="false" outlineLevel="0" collapsed="false">
      <c r="A171" s="12" t="n">
        <v>169</v>
      </c>
      <c r="B171" s="13" t="s">
        <v>23</v>
      </c>
      <c r="C171" s="13" t="s">
        <v>918</v>
      </c>
      <c r="D171" s="13" t="s">
        <v>80</v>
      </c>
      <c r="E171" s="13" t="s">
        <v>80</v>
      </c>
      <c r="F171" s="13" t="s">
        <v>989</v>
      </c>
      <c r="G171" s="13" t="s">
        <v>989</v>
      </c>
      <c r="H171" s="15" t="s">
        <v>1453</v>
      </c>
      <c r="I171" s="23" t="s">
        <v>1454</v>
      </c>
      <c r="J171" s="24" t="s">
        <v>1455</v>
      </c>
      <c r="K171" s="23" t="s">
        <v>86</v>
      </c>
      <c r="L171" s="15" t="s">
        <v>86</v>
      </c>
      <c r="M171" s="15" t="s">
        <v>864</v>
      </c>
      <c r="N171" s="15" t="s">
        <v>1382</v>
      </c>
      <c r="O171" s="13" t="s">
        <v>1440</v>
      </c>
      <c r="P171" s="13" t="s">
        <v>1441</v>
      </c>
      <c r="Q171" s="15" t="s">
        <v>86</v>
      </c>
      <c r="R171" s="15" t="s">
        <v>86</v>
      </c>
      <c r="S171" s="15" t="s">
        <v>86</v>
      </c>
      <c r="T171" s="13" t="s">
        <v>993</v>
      </c>
      <c r="U171" s="13" t="s">
        <v>41</v>
      </c>
      <c r="V171" s="18"/>
    </row>
    <row r="172" customFormat="false" ht="33.75" hidden="false" customHeight="false" outlineLevel="0" collapsed="false">
      <c r="A172" s="12" t="n">
        <v>170</v>
      </c>
      <c r="B172" s="13" t="s">
        <v>23</v>
      </c>
      <c r="C172" s="13" t="s">
        <v>918</v>
      </c>
      <c r="D172" s="13" t="s">
        <v>220</v>
      </c>
      <c r="E172" s="13" t="s">
        <v>1456</v>
      </c>
      <c r="F172" s="13" t="s">
        <v>1456</v>
      </c>
      <c r="G172" s="13" t="s">
        <v>1457</v>
      </c>
      <c r="H172" s="15" t="s">
        <v>1458</v>
      </c>
      <c r="I172" s="23" t="s">
        <v>1459</v>
      </c>
      <c r="J172" s="24" t="s">
        <v>1460</v>
      </c>
      <c r="K172" s="23" t="s">
        <v>86</v>
      </c>
      <c r="L172" s="15" t="s">
        <v>86</v>
      </c>
      <c r="M172" s="15" t="s">
        <v>653</v>
      </c>
      <c r="N172" s="15" t="s">
        <v>1382</v>
      </c>
      <c r="O172" s="13" t="s">
        <v>1440</v>
      </c>
      <c r="P172" s="13" t="s">
        <v>1441</v>
      </c>
      <c r="Q172" s="13" t="s">
        <v>1461</v>
      </c>
      <c r="R172" s="13" t="s">
        <v>1462</v>
      </c>
      <c r="S172" s="13" t="s">
        <v>1463</v>
      </c>
      <c r="T172" s="13" t="s">
        <v>1464</v>
      </c>
      <c r="U172" s="13" t="s">
        <v>41</v>
      </c>
      <c r="V172" s="18"/>
    </row>
    <row r="173" customFormat="false" ht="33.75" hidden="false" customHeight="false" outlineLevel="0" collapsed="false">
      <c r="A173" s="12" t="n">
        <v>171</v>
      </c>
      <c r="B173" s="13" t="s">
        <v>23</v>
      </c>
      <c r="C173" s="13" t="s">
        <v>918</v>
      </c>
      <c r="D173" s="13" t="s">
        <v>1432</v>
      </c>
      <c r="E173" s="13" t="s">
        <v>1432</v>
      </c>
      <c r="F173" s="13" t="s">
        <v>1465</v>
      </c>
      <c r="G173" s="13" t="s">
        <v>1466</v>
      </c>
      <c r="H173" s="15" t="s">
        <v>1467</v>
      </c>
      <c r="I173" s="23" t="s">
        <v>1468</v>
      </c>
      <c r="J173" s="24" t="s">
        <v>1469</v>
      </c>
      <c r="K173" s="23" t="s">
        <v>1470</v>
      </c>
      <c r="L173" s="13" t="s">
        <v>1471</v>
      </c>
      <c r="M173" s="15" t="s">
        <v>1472</v>
      </c>
      <c r="N173" s="15" t="s">
        <v>1382</v>
      </c>
      <c r="O173" s="13" t="s">
        <v>1440</v>
      </c>
      <c r="P173" s="13" t="s">
        <v>1441</v>
      </c>
      <c r="Q173" s="13" t="s">
        <v>1473</v>
      </c>
      <c r="R173" s="13" t="s">
        <v>1474</v>
      </c>
      <c r="S173" s="13" t="s">
        <v>433</v>
      </c>
      <c r="T173" s="13" t="s">
        <v>1475</v>
      </c>
      <c r="U173" s="13" t="s">
        <v>41</v>
      </c>
      <c r="V173" s="18"/>
    </row>
    <row r="174" customFormat="false" ht="33.75" hidden="false" customHeight="false" outlineLevel="0" collapsed="false">
      <c r="A174" s="12" t="n">
        <v>172</v>
      </c>
      <c r="B174" s="13" t="s">
        <v>23</v>
      </c>
      <c r="C174" s="13" t="s">
        <v>918</v>
      </c>
      <c r="D174" s="13" t="s">
        <v>196</v>
      </c>
      <c r="E174" s="13" t="s">
        <v>197</v>
      </c>
      <c r="F174" s="13" t="s">
        <v>209</v>
      </c>
      <c r="G174" s="13" t="s">
        <v>209</v>
      </c>
      <c r="H174" s="15" t="s">
        <v>1476</v>
      </c>
      <c r="I174" s="23" t="s">
        <v>1477</v>
      </c>
      <c r="J174" s="24" t="s">
        <v>1478</v>
      </c>
      <c r="K174" s="23" t="s">
        <v>1479</v>
      </c>
      <c r="L174" s="15" t="s">
        <v>86</v>
      </c>
      <c r="M174" s="15" t="s">
        <v>264</v>
      </c>
      <c r="N174" s="15" t="s">
        <v>1382</v>
      </c>
      <c r="O174" s="13" t="s">
        <v>1440</v>
      </c>
      <c r="P174" s="13" t="s">
        <v>1441</v>
      </c>
      <c r="Q174" s="13" t="s">
        <v>1480</v>
      </c>
      <c r="R174" s="13" t="s">
        <v>1481</v>
      </c>
      <c r="S174" s="13" t="s">
        <v>39</v>
      </c>
      <c r="T174" s="13" t="s">
        <v>1482</v>
      </c>
      <c r="U174" s="13" t="s">
        <v>41</v>
      </c>
      <c r="V174" s="18"/>
    </row>
    <row r="175" customFormat="false" ht="33.75" hidden="false" customHeight="false" outlineLevel="0" collapsed="false">
      <c r="A175" s="12" t="n">
        <v>173</v>
      </c>
      <c r="B175" s="13" t="s">
        <v>1121</v>
      </c>
      <c r="C175" s="13" t="s">
        <v>918</v>
      </c>
      <c r="D175" s="13" t="s">
        <v>246</v>
      </c>
      <c r="E175" s="13" t="s">
        <v>247</v>
      </c>
      <c r="F175" s="13" t="s">
        <v>248</v>
      </c>
      <c r="G175" s="13" t="s">
        <v>606</v>
      </c>
      <c r="H175" s="15" t="s">
        <v>1483</v>
      </c>
      <c r="I175" s="23" t="s">
        <v>1484</v>
      </c>
      <c r="J175" s="24" t="s">
        <v>1485</v>
      </c>
      <c r="K175" s="23" t="s">
        <v>881</v>
      </c>
      <c r="L175" s="13" t="s">
        <v>1486</v>
      </c>
      <c r="M175" s="15" t="s">
        <v>1487</v>
      </c>
      <c r="N175" s="15" t="s">
        <v>1488</v>
      </c>
      <c r="O175" s="13" t="s">
        <v>1489</v>
      </c>
      <c r="P175" s="13" t="s">
        <v>1490</v>
      </c>
      <c r="Q175" s="13" t="s">
        <v>1491</v>
      </c>
      <c r="R175" s="13" t="s">
        <v>1492</v>
      </c>
      <c r="S175" s="13" t="s">
        <v>625</v>
      </c>
      <c r="T175" s="13" t="s">
        <v>1493</v>
      </c>
      <c r="U175" s="13" t="s">
        <v>41</v>
      </c>
      <c r="V175" s="18"/>
    </row>
    <row r="176" customFormat="false" ht="33.75" hidden="false" customHeight="false" outlineLevel="0" collapsed="false">
      <c r="A176" s="12" t="n">
        <v>174</v>
      </c>
      <c r="B176" s="13" t="s">
        <v>1121</v>
      </c>
      <c r="C176" s="13" t="s">
        <v>918</v>
      </c>
      <c r="D176" s="13" t="s">
        <v>246</v>
      </c>
      <c r="E176" s="13" t="s">
        <v>247</v>
      </c>
      <c r="F176" s="13" t="s">
        <v>248</v>
      </c>
      <c r="G176" s="13" t="s">
        <v>606</v>
      </c>
      <c r="H176" s="15" t="s">
        <v>1494</v>
      </c>
      <c r="I176" s="23" t="s">
        <v>1495</v>
      </c>
      <c r="J176" s="24" t="s">
        <v>609</v>
      </c>
      <c r="K176" s="23" t="s">
        <v>881</v>
      </c>
      <c r="L176" s="13" t="s">
        <v>1486</v>
      </c>
      <c r="M176" s="15" t="s">
        <v>1496</v>
      </c>
      <c r="N176" s="15" t="s">
        <v>1488</v>
      </c>
      <c r="O176" s="13" t="s">
        <v>1489</v>
      </c>
      <c r="P176" s="13" t="s">
        <v>1490</v>
      </c>
      <c r="Q176" s="13" t="s">
        <v>1491</v>
      </c>
      <c r="R176" s="13" t="s">
        <v>1492</v>
      </c>
      <c r="S176" s="13" t="s">
        <v>625</v>
      </c>
      <c r="T176" s="13" t="s">
        <v>1497</v>
      </c>
      <c r="U176" s="13" t="s">
        <v>41</v>
      </c>
      <c r="V176" s="18"/>
    </row>
    <row r="177" customFormat="false" ht="67.5" hidden="false" customHeight="false" outlineLevel="0" collapsed="false">
      <c r="A177" s="12" t="n">
        <v>175</v>
      </c>
      <c r="B177" s="13" t="s">
        <v>23</v>
      </c>
      <c r="C177" s="13" t="s">
        <v>918</v>
      </c>
      <c r="D177" s="13" t="s">
        <v>67</v>
      </c>
      <c r="E177" s="13" t="s">
        <v>68</v>
      </c>
      <c r="F177" s="13" t="s">
        <v>802</v>
      </c>
      <c r="G177" s="13" t="s">
        <v>803</v>
      </c>
      <c r="H177" s="15" t="s">
        <v>1498</v>
      </c>
      <c r="I177" s="23" t="s">
        <v>1499</v>
      </c>
      <c r="J177" s="24" t="s">
        <v>1500</v>
      </c>
      <c r="K177" s="24" t="s">
        <v>428</v>
      </c>
      <c r="L177" s="13" t="s">
        <v>1501</v>
      </c>
      <c r="M177" s="15" t="s">
        <v>1502</v>
      </c>
      <c r="N177" s="15" t="s">
        <v>1488</v>
      </c>
      <c r="O177" s="13" t="s">
        <v>1503</v>
      </c>
      <c r="P177" s="13" t="s">
        <v>1504</v>
      </c>
      <c r="Q177" s="13" t="s">
        <v>1505</v>
      </c>
      <c r="R177" s="13" t="s">
        <v>1506</v>
      </c>
      <c r="S177" s="13" t="s">
        <v>570</v>
      </c>
      <c r="T177" s="13" t="s">
        <v>1507</v>
      </c>
      <c r="U177" s="13" t="s">
        <v>41</v>
      </c>
      <c r="V177" s="18"/>
    </row>
    <row r="178" customFormat="false" ht="56.25" hidden="false" customHeight="false" outlineLevel="0" collapsed="false">
      <c r="A178" s="12" t="n">
        <v>176</v>
      </c>
      <c r="B178" s="13" t="s">
        <v>23</v>
      </c>
      <c r="C178" s="13" t="s">
        <v>918</v>
      </c>
      <c r="D178" s="13" t="s">
        <v>115</v>
      </c>
      <c r="E178" s="13" t="s">
        <v>115</v>
      </c>
      <c r="F178" s="13" t="s">
        <v>1327</v>
      </c>
      <c r="G178" s="13" t="s">
        <v>1328</v>
      </c>
      <c r="H178" s="15" t="s">
        <v>1508</v>
      </c>
      <c r="I178" s="23" t="s">
        <v>1509</v>
      </c>
      <c r="J178" s="24" t="s">
        <v>1510</v>
      </c>
      <c r="K178" s="24" t="s">
        <v>262</v>
      </c>
      <c r="L178" s="13" t="s">
        <v>1511</v>
      </c>
      <c r="M178" s="15" t="s">
        <v>1512</v>
      </c>
      <c r="N178" s="15" t="s">
        <v>1488</v>
      </c>
      <c r="O178" s="13" t="s">
        <v>1503</v>
      </c>
      <c r="P178" s="13" t="s">
        <v>1504</v>
      </c>
      <c r="Q178" s="13" t="s">
        <v>1513</v>
      </c>
      <c r="R178" s="13" t="s">
        <v>1514</v>
      </c>
      <c r="S178" s="13" t="s">
        <v>39</v>
      </c>
      <c r="T178" s="13" t="s">
        <v>1515</v>
      </c>
      <c r="U178" s="13" t="s">
        <v>41</v>
      </c>
      <c r="V178" s="18"/>
    </row>
    <row r="179" customFormat="false" ht="67.5" hidden="false" customHeight="false" outlineLevel="0" collapsed="false">
      <c r="A179" s="12" t="n">
        <v>177</v>
      </c>
      <c r="B179" s="13" t="s">
        <v>23</v>
      </c>
      <c r="C179" s="13" t="s">
        <v>918</v>
      </c>
      <c r="D179" s="13" t="s">
        <v>80</v>
      </c>
      <c r="E179" s="13" t="s">
        <v>80</v>
      </c>
      <c r="F179" s="13" t="s">
        <v>81</v>
      </c>
      <c r="G179" s="13" t="s">
        <v>81</v>
      </c>
      <c r="H179" s="15" t="s">
        <v>1516</v>
      </c>
      <c r="I179" s="23" t="s">
        <v>1517</v>
      </c>
      <c r="J179" s="24" t="s">
        <v>1518</v>
      </c>
      <c r="K179" s="24" t="s">
        <v>428</v>
      </c>
      <c r="L179" s="13" t="s">
        <v>1519</v>
      </c>
      <c r="M179" s="15" t="s">
        <v>1520</v>
      </c>
      <c r="N179" s="15" t="s">
        <v>1488</v>
      </c>
      <c r="O179" s="13" t="s">
        <v>1503</v>
      </c>
      <c r="P179" s="13" t="s">
        <v>1504</v>
      </c>
      <c r="Q179" s="13" t="s">
        <v>1521</v>
      </c>
      <c r="R179" s="13" t="s">
        <v>1522</v>
      </c>
      <c r="S179" s="13" t="s">
        <v>541</v>
      </c>
      <c r="T179" s="13" t="s">
        <v>1022</v>
      </c>
      <c r="U179" s="13" t="s">
        <v>41</v>
      </c>
      <c r="V179" s="18"/>
    </row>
    <row r="180" customFormat="false" ht="33.75" hidden="false" customHeight="false" outlineLevel="0" collapsed="false">
      <c r="A180" s="12" t="n">
        <v>178</v>
      </c>
      <c r="B180" s="13" t="s">
        <v>1121</v>
      </c>
      <c r="C180" s="13" t="s">
        <v>918</v>
      </c>
      <c r="D180" s="13" t="s">
        <v>196</v>
      </c>
      <c r="E180" s="13" t="s">
        <v>299</v>
      </c>
      <c r="F180" s="13" t="s">
        <v>300</v>
      </c>
      <c r="G180" s="13" t="s">
        <v>301</v>
      </c>
      <c r="H180" s="15" t="s">
        <v>1523</v>
      </c>
      <c r="I180" s="23" t="s">
        <v>1524</v>
      </c>
      <c r="J180" s="24" t="s">
        <v>1525</v>
      </c>
      <c r="K180" s="23" t="s">
        <v>1526</v>
      </c>
      <c r="L180" s="13" t="s">
        <v>1527</v>
      </c>
      <c r="M180" s="15" t="s">
        <v>1528</v>
      </c>
      <c r="N180" s="15" t="s">
        <v>1488</v>
      </c>
      <c r="O180" s="13" t="s">
        <v>1529</v>
      </c>
      <c r="P180" s="13" t="s">
        <v>1530</v>
      </c>
      <c r="Q180" s="13" t="s">
        <v>1531</v>
      </c>
      <c r="R180" s="13" t="s">
        <v>1532</v>
      </c>
      <c r="S180" s="13" t="s">
        <v>113</v>
      </c>
      <c r="T180" s="13" t="s">
        <v>1533</v>
      </c>
      <c r="U180" s="13" t="s">
        <v>41</v>
      </c>
      <c r="V180" s="18"/>
    </row>
    <row r="181" customFormat="false" ht="67.5" hidden="false" customHeight="false" outlineLevel="0" collapsed="false">
      <c r="A181" s="12" t="n">
        <v>179</v>
      </c>
      <c r="B181" s="13" t="s">
        <v>1121</v>
      </c>
      <c r="C181" s="13" t="s">
        <v>918</v>
      </c>
      <c r="D181" s="13" t="s">
        <v>80</v>
      </c>
      <c r="E181" s="13" t="s">
        <v>80</v>
      </c>
      <c r="F181" s="13" t="s">
        <v>81</v>
      </c>
      <c r="G181" s="13" t="s">
        <v>81</v>
      </c>
      <c r="H181" s="15" t="s">
        <v>1534</v>
      </c>
      <c r="I181" s="23" t="s">
        <v>1535</v>
      </c>
      <c r="J181" s="24" t="s">
        <v>1536</v>
      </c>
      <c r="K181" s="23" t="s">
        <v>1537</v>
      </c>
      <c r="L181" s="15" t="s">
        <v>86</v>
      </c>
      <c r="M181" s="15" t="s">
        <v>1538</v>
      </c>
      <c r="N181" s="15" t="s">
        <v>1488</v>
      </c>
      <c r="O181" s="13" t="s">
        <v>1529</v>
      </c>
      <c r="P181" s="13" t="s">
        <v>1530</v>
      </c>
      <c r="Q181" s="13" t="s">
        <v>1539</v>
      </c>
      <c r="R181" s="13" t="s">
        <v>1540</v>
      </c>
      <c r="S181" s="13" t="s">
        <v>113</v>
      </c>
      <c r="T181" s="13" t="s">
        <v>1022</v>
      </c>
      <c r="U181" s="13" t="s">
        <v>41</v>
      </c>
      <c r="V181" s="18"/>
    </row>
    <row r="182" customFormat="false" ht="33.75" hidden="false" customHeight="false" outlineLevel="0" collapsed="false">
      <c r="A182" s="12" t="n">
        <v>180</v>
      </c>
      <c r="B182" s="13" t="s">
        <v>1121</v>
      </c>
      <c r="C182" s="13" t="s">
        <v>918</v>
      </c>
      <c r="D182" s="13" t="s">
        <v>246</v>
      </c>
      <c r="E182" s="13" t="s">
        <v>247</v>
      </c>
      <c r="F182" s="13" t="s">
        <v>248</v>
      </c>
      <c r="G182" s="13" t="s">
        <v>249</v>
      </c>
      <c r="H182" s="15" t="s">
        <v>1541</v>
      </c>
      <c r="I182" s="23" t="s">
        <v>1542</v>
      </c>
      <c r="J182" s="24" t="s">
        <v>1543</v>
      </c>
      <c r="K182" s="24" t="s">
        <v>1544</v>
      </c>
      <c r="L182" s="15" t="s">
        <v>86</v>
      </c>
      <c r="M182" s="15" t="s">
        <v>1222</v>
      </c>
      <c r="N182" s="15" t="s">
        <v>1488</v>
      </c>
      <c r="O182" s="13" t="s">
        <v>1545</v>
      </c>
      <c r="P182" s="13" t="s">
        <v>1546</v>
      </c>
      <c r="Q182" s="13" t="s">
        <v>1547</v>
      </c>
      <c r="R182" s="13" t="s">
        <v>1548</v>
      </c>
      <c r="S182" s="13" t="s">
        <v>257</v>
      </c>
      <c r="T182" s="13" t="s">
        <v>1549</v>
      </c>
      <c r="U182" s="13" t="s">
        <v>41</v>
      </c>
      <c r="V182" s="18"/>
    </row>
    <row r="183" customFormat="false" ht="22.5" hidden="false" customHeight="false" outlineLevel="0" collapsed="false">
      <c r="A183" s="12" t="n">
        <v>181</v>
      </c>
      <c r="B183" s="13" t="s">
        <v>1550</v>
      </c>
      <c r="C183" s="13" t="s">
        <v>918</v>
      </c>
      <c r="D183" s="13" t="s">
        <v>321</v>
      </c>
      <c r="E183" s="13" t="s">
        <v>322</v>
      </c>
      <c r="F183" s="13" t="s">
        <v>322</v>
      </c>
      <c r="G183" s="13" t="s">
        <v>442</v>
      </c>
      <c r="H183" s="15" t="s">
        <v>1551</v>
      </c>
      <c r="I183" s="23" t="s">
        <v>1552</v>
      </c>
      <c r="J183" s="24" t="s">
        <v>442</v>
      </c>
      <c r="K183" s="23" t="s">
        <v>86</v>
      </c>
      <c r="L183" s="15" t="s">
        <v>86</v>
      </c>
      <c r="M183" s="15" t="s">
        <v>1553</v>
      </c>
      <c r="N183" s="15" t="s">
        <v>1554</v>
      </c>
      <c r="O183" s="13" t="s">
        <v>1555</v>
      </c>
      <c r="P183" s="13" t="s">
        <v>1556</v>
      </c>
      <c r="Q183" s="13" t="s">
        <v>1555</v>
      </c>
      <c r="R183" s="13" t="s">
        <v>1556</v>
      </c>
      <c r="S183" s="13" t="s">
        <v>244</v>
      </c>
      <c r="T183" s="13" t="s">
        <v>1111</v>
      </c>
      <c r="U183" s="13" t="s">
        <v>41</v>
      </c>
      <c r="V183" s="18"/>
    </row>
    <row r="184" customFormat="false" ht="22.5" hidden="false" customHeight="false" outlineLevel="0" collapsed="false">
      <c r="A184" s="12" t="n">
        <v>182</v>
      </c>
      <c r="B184" s="13" t="s">
        <v>1550</v>
      </c>
      <c r="C184" s="13" t="s">
        <v>918</v>
      </c>
      <c r="D184" s="13" t="s">
        <v>321</v>
      </c>
      <c r="E184" s="13" t="s">
        <v>322</v>
      </c>
      <c r="F184" s="13" t="s">
        <v>322</v>
      </c>
      <c r="G184" s="13" t="s">
        <v>442</v>
      </c>
      <c r="H184" s="15" t="s">
        <v>1557</v>
      </c>
      <c r="I184" s="23" t="s">
        <v>1558</v>
      </c>
      <c r="J184" s="24" t="s">
        <v>442</v>
      </c>
      <c r="K184" s="23" t="s">
        <v>86</v>
      </c>
      <c r="L184" s="15" t="s">
        <v>86</v>
      </c>
      <c r="M184" s="15" t="s">
        <v>1559</v>
      </c>
      <c r="N184" s="15" t="s">
        <v>1554</v>
      </c>
      <c r="O184" s="13" t="s">
        <v>1560</v>
      </c>
      <c r="P184" s="13" t="s">
        <v>1561</v>
      </c>
      <c r="Q184" s="13" t="s">
        <v>1560</v>
      </c>
      <c r="R184" s="13" t="s">
        <v>1562</v>
      </c>
      <c r="S184" s="13" t="s">
        <v>244</v>
      </c>
      <c r="T184" s="13" t="s">
        <v>1111</v>
      </c>
      <c r="U184" s="13" t="s">
        <v>41</v>
      </c>
      <c r="V184" s="18"/>
    </row>
    <row r="185" customFormat="false" ht="22.5" hidden="false" customHeight="false" outlineLevel="0" collapsed="false">
      <c r="A185" s="12" t="n">
        <v>183</v>
      </c>
      <c r="B185" s="13" t="s">
        <v>1550</v>
      </c>
      <c r="C185" s="13" t="s">
        <v>918</v>
      </c>
      <c r="D185" s="13" t="s">
        <v>321</v>
      </c>
      <c r="E185" s="13" t="s">
        <v>322</v>
      </c>
      <c r="F185" s="13" t="s">
        <v>322</v>
      </c>
      <c r="G185" s="13" t="s">
        <v>442</v>
      </c>
      <c r="H185" s="15" t="s">
        <v>1563</v>
      </c>
      <c r="I185" s="23" t="s">
        <v>1564</v>
      </c>
      <c r="J185" s="24" t="s">
        <v>442</v>
      </c>
      <c r="K185" s="23" t="s">
        <v>86</v>
      </c>
      <c r="L185" s="15" t="s">
        <v>86</v>
      </c>
      <c r="M185" s="15" t="s">
        <v>944</v>
      </c>
      <c r="N185" s="15" t="s">
        <v>1554</v>
      </c>
      <c r="O185" s="13" t="s">
        <v>1565</v>
      </c>
      <c r="P185" s="13" t="s">
        <v>1566</v>
      </c>
      <c r="Q185" s="13" t="s">
        <v>1565</v>
      </c>
      <c r="R185" s="13" t="s">
        <v>1566</v>
      </c>
      <c r="S185" s="13" t="s">
        <v>244</v>
      </c>
      <c r="T185" s="13" t="s">
        <v>1111</v>
      </c>
      <c r="U185" s="13" t="s">
        <v>41</v>
      </c>
      <c r="V185" s="18"/>
    </row>
    <row r="186" customFormat="false" ht="22.5" hidden="false" customHeight="false" outlineLevel="0" collapsed="false">
      <c r="A186" s="12" t="n">
        <v>184</v>
      </c>
      <c r="B186" s="13" t="s">
        <v>1550</v>
      </c>
      <c r="C186" s="13" t="s">
        <v>918</v>
      </c>
      <c r="D186" s="13" t="s">
        <v>321</v>
      </c>
      <c r="E186" s="13" t="s">
        <v>322</v>
      </c>
      <c r="F186" s="13" t="s">
        <v>322</v>
      </c>
      <c r="G186" s="13" t="s">
        <v>442</v>
      </c>
      <c r="H186" s="15" t="s">
        <v>1567</v>
      </c>
      <c r="I186" s="23" t="s">
        <v>1568</v>
      </c>
      <c r="J186" s="24" t="s">
        <v>442</v>
      </c>
      <c r="K186" s="23" t="s">
        <v>86</v>
      </c>
      <c r="L186" s="15" t="s">
        <v>86</v>
      </c>
      <c r="M186" s="15" t="s">
        <v>1569</v>
      </c>
      <c r="N186" s="15" t="s">
        <v>1554</v>
      </c>
      <c r="O186" s="13" t="s">
        <v>1570</v>
      </c>
      <c r="P186" s="13" t="s">
        <v>1571</v>
      </c>
      <c r="Q186" s="13" t="s">
        <v>1570</v>
      </c>
      <c r="R186" s="13" t="s">
        <v>1571</v>
      </c>
      <c r="S186" s="13" t="s">
        <v>244</v>
      </c>
      <c r="T186" s="13" t="s">
        <v>1111</v>
      </c>
      <c r="U186" s="13" t="s">
        <v>41</v>
      </c>
      <c r="V186" s="18"/>
    </row>
    <row r="187" customFormat="false" ht="68.25" hidden="false" customHeight="false" outlineLevel="0" collapsed="false">
      <c r="A187" s="12" t="n">
        <v>185</v>
      </c>
      <c r="B187" s="13" t="s">
        <v>23</v>
      </c>
      <c r="C187" s="13" t="s">
        <v>918</v>
      </c>
      <c r="D187" s="13" t="s">
        <v>220</v>
      </c>
      <c r="E187" s="13" t="s">
        <v>1572</v>
      </c>
      <c r="F187" s="13" t="s">
        <v>1573</v>
      </c>
      <c r="G187" s="13" t="s">
        <v>1574</v>
      </c>
      <c r="H187" s="15" t="s">
        <v>1575</v>
      </c>
      <c r="I187" s="23" t="s">
        <v>1576</v>
      </c>
      <c r="J187" s="24" t="s">
        <v>1577</v>
      </c>
      <c r="K187" s="23" t="s">
        <v>1578</v>
      </c>
      <c r="L187" s="15" t="s">
        <v>86</v>
      </c>
      <c r="M187" s="15" t="s">
        <v>1579</v>
      </c>
      <c r="N187" s="15" t="s">
        <v>1554</v>
      </c>
      <c r="O187" s="13" t="s">
        <v>1580</v>
      </c>
      <c r="P187" s="13" t="s">
        <v>1581</v>
      </c>
      <c r="Q187" s="13" t="s">
        <v>1582</v>
      </c>
      <c r="R187" s="13" t="s">
        <v>1583</v>
      </c>
      <c r="S187" s="13" t="s">
        <v>113</v>
      </c>
      <c r="T187" s="13" t="s">
        <v>1584</v>
      </c>
      <c r="U187" s="13" t="s">
        <v>41</v>
      </c>
      <c r="V187" s="18"/>
    </row>
    <row r="188" customFormat="false" ht="56.25" hidden="false" customHeight="false" outlineLevel="0" collapsed="false">
      <c r="A188" s="12" t="n">
        <v>186</v>
      </c>
      <c r="B188" s="13" t="s">
        <v>23</v>
      </c>
      <c r="C188" s="13" t="s">
        <v>918</v>
      </c>
      <c r="D188" s="13" t="s">
        <v>233</v>
      </c>
      <c r="E188" s="13" t="s">
        <v>233</v>
      </c>
      <c r="F188" s="13" t="s">
        <v>409</v>
      </c>
      <c r="G188" s="13" t="s">
        <v>418</v>
      </c>
      <c r="H188" s="15" t="s">
        <v>1585</v>
      </c>
      <c r="I188" s="23" t="s">
        <v>1586</v>
      </c>
      <c r="J188" s="24" t="s">
        <v>1587</v>
      </c>
      <c r="K188" s="23" t="s">
        <v>1588</v>
      </c>
      <c r="L188" s="13" t="s">
        <v>1589</v>
      </c>
      <c r="M188" s="15" t="s">
        <v>1302</v>
      </c>
      <c r="N188" s="15" t="s">
        <v>1554</v>
      </c>
      <c r="O188" s="13" t="s">
        <v>1580</v>
      </c>
      <c r="P188" s="13" t="s">
        <v>1581</v>
      </c>
      <c r="Q188" s="13" t="s">
        <v>1590</v>
      </c>
      <c r="R188" s="13" t="s">
        <v>1591</v>
      </c>
      <c r="S188" s="13" t="s">
        <v>244</v>
      </c>
      <c r="T188" s="13" t="s">
        <v>1592</v>
      </c>
      <c r="U188" s="13" t="s">
        <v>41</v>
      </c>
      <c r="V188" s="18"/>
    </row>
    <row r="189" customFormat="false" ht="68.25" hidden="false" customHeight="false" outlineLevel="0" collapsed="false">
      <c r="A189" s="12" t="n">
        <v>187</v>
      </c>
      <c r="B189" s="13" t="s">
        <v>23</v>
      </c>
      <c r="C189" s="13" t="s">
        <v>918</v>
      </c>
      <c r="D189" s="13" t="s">
        <v>560</v>
      </c>
      <c r="E189" s="13" t="s">
        <v>560</v>
      </c>
      <c r="F189" s="13" t="s">
        <v>561</v>
      </c>
      <c r="G189" s="13" t="s">
        <v>877</v>
      </c>
      <c r="H189" s="15" t="s">
        <v>1593</v>
      </c>
      <c r="I189" s="23" t="s">
        <v>1594</v>
      </c>
      <c r="J189" s="24" t="s">
        <v>1595</v>
      </c>
      <c r="K189" s="23" t="s">
        <v>1588</v>
      </c>
      <c r="L189" s="13" t="s">
        <v>1596</v>
      </c>
      <c r="M189" s="15" t="s">
        <v>1597</v>
      </c>
      <c r="N189" s="15" t="s">
        <v>1554</v>
      </c>
      <c r="O189" s="13" t="s">
        <v>1580</v>
      </c>
      <c r="P189" s="13" t="s">
        <v>1581</v>
      </c>
      <c r="Q189" s="13" t="s">
        <v>1598</v>
      </c>
      <c r="R189" s="13" t="s">
        <v>1599</v>
      </c>
      <c r="S189" s="13" t="s">
        <v>625</v>
      </c>
      <c r="T189" s="13" t="s">
        <v>1043</v>
      </c>
      <c r="U189" s="13" t="s">
        <v>41</v>
      </c>
      <c r="V189" s="18"/>
    </row>
    <row r="190" customFormat="false" ht="101.25" hidden="false" customHeight="false" outlineLevel="0" collapsed="false">
      <c r="A190" s="12" t="n">
        <v>188</v>
      </c>
      <c r="B190" s="13" t="s">
        <v>23</v>
      </c>
      <c r="C190" s="13" t="s">
        <v>918</v>
      </c>
      <c r="D190" s="13" t="s">
        <v>25</v>
      </c>
      <c r="E190" s="13" t="s">
        <v>25</v>
      </c>
      <c r="F190" s="13" t="s">
        <v>26</v>
      </c>
      <c r="G190" s="13" t="s">
        <v>27</v>
      </c>
      <c r="H190" s="15" t="s">
        <v>1600</v>
      </c>
      <c r="I190" s="23" t="s">
        <v>1601</v>
      </c>
      <c r="J190" s="24" t="s">
        <v>1602</v>
      </c>
      <c r="K190" s="23" t="s">
        <v>1603</v>
      </c>
      <c r="L190" s="13" t="s">
        <v>1604</v>
      </c>
      <c r="M190" s="15" t="s">
        <v>1605</v>
      </c>
      <c r="N190" s="15" t="s">
        <v>1606</v>
      </c>
      <c r="O190" s="13" t="s">
        <v>1607</v>
      </c>
      <c r="P190" s="13" t="s">
        <v>1608</v>
      </c>
      <c r="Q190" s="13" t="s">
        <v>1609</v>
      </c>
      <c r="R190" s="13" t="s">
        <v>1610</v>
      </c>
      <c r="S190" s="13" t="s">
        <v>656</v>
      </c>
      <c r="T190" s="13" t="s">
        <v>1281</v>
      </c>
      <c r="U190" s="13" t="s">
        <v>41</v>
      </c>
      <c r="V190" s="18"/>
    </row>
    <row r="191" customFormat="false" ht="33.75" hidden="false" customHeight="false" outlineLevel="0" collapsed="false">
      <c r="A191" s="12" t="n">
        <v>189</v>
      </c>
      <c r="B191" s="13" t="s">
        <v>23</v>
      </c>
      <c r="C191" s="13" t="s">
        <v>918</v>
      </c>
      <c r="D191" s="13" t="s">
        <v>1611</v>
      </c>
      <c r="E191" s="13" t="s">
        <v>1611</v>
      </c>
      <c r="F191" s="13" t="s">
        <v>1612</v>
      </c>
      <c r="G191" s="13" t="s">
        <v>1613</v>
      </c>
      <c r="H191" s="15" t="s">
        <v>1614</v>
      </c>
      <c r="I191" s="23" t="s">
        <v>1615</v>
      </c>
      <c r="J191" s="24" t="s">
        <v>1616</v>
      </c>
      <c r="K191" s="23" t="s">
        <v>86</v>
      </c>
      <c r="L191" s="15" t="s">
        <v>86</v>
      </c>
      <c r="M191" s="15" t="s">
        <v>988</v>
      </c>
      <c r="N191" s="15" t="s">
        <v>1606</v>
      </c>
      <c r="O191" s="13" t="s">
        <v>1607</v>
      </c>
      <c r="P191" s="13" t="s">
        <v>1608</v>
      </c>
      <c r="Q191" s="15" t="s">
        <v>86</v>
      </c>
      <c r="R191" s="15" t="s">
        <v>86</v>
      </c>
      <c r="S191" s="15" t="s">
        <v>86</v>
      </c>
      <c r="T191" s="13" t="s">
        <v>1617</v>
      </c>
      <c r="U191" s="13" t="s">
        <v>41</v>
      </c>
      <c r="V191" s="18"/>
    </row>
    <row r="192" customFormat="false" ht="22.5" hidden="false" customHeight="false" outlineLevel="0" collapsed="false">
      <c r="A192" s="12" t="n">
        <v>190</v>
      </c>
      <c r="B192" s="13" t="s">
        <v>23</v>
      </c>
      <c r="C192" s="13" t="s">
        <v>918</v>
      </c>
      <c r="D192" s="13" t="s">
        <v>1611</v>
      </c>
      <c r="E192" s="13" t="s">
        <v>1611</v>
      </c>
      <c r="F192" s="13" t="s">
        <v>1612</v>
      </c>
      <c r="G192" s="13" t="s">
        <v>1618</v>
      </c>
      <c r="H192" s="15" t="s">
        <v>1619</v>
      </c>
      <c r="I192" s="23" t="s">
        <v>1620</v>
      </c>
      <c r="J192" s="24" t="s">
        <v>1621</v>
      </c>
      <c r="K192" s="23" t="s">
        <v>86</v>
      </c>
      <c r="L192" s="15" t="s">
        <v>86</v>
      </c>
      <c r="M192" s="15" t="s">
        <v>1622</v>
      </c>
      <c r="N192" s="15" t="s">
        <v>1606</v>
      </c>
      <c r="O192" s="13" t="s">
        <v>1607</v>
      </c>
      <c r="P192" s="13" t="s">
        <v>1608</v>
      </c>
      <c r="Q192" s="15" t="s">
        <v>86</v>
      </c>
      <c r="R192" s="15" t="s">
        <v>86</v>
      </c>
      <c r="S192" s="15" t="s">
        <v>86</v>
      </c>
      <c r="T192" s="13" t="s">
        <v>1507</v>
      </c>
      <c r="U192" s="13" t="s">
        <v>41</v>
      </c>
      <c r="V192" s="18"/>
    </row>
    <row r="193" customFormat="false" ht="101.25" hidden="false" customHeight="false" outlineLevel="0" collapsed="false">
      <c r="A193" s="12" t="n">
        <v>191</v>
      </c>
      <c r="B193" s="13" t="s">
        <v>23</v>
      </c>
      <c r="C193" s="13" t="s">
        <v>918</v>
      </c>
      <c r="D193" s="13" t="s">
        <v>25</v>
      </c>
      <c r="E193" s="13" t="s">
        <v>25</v>
      </c>
      <c r="F193" s="13" t="s">
        <v>26</v>
      </c>
      <c r="G193" s="13" t="s">
        <v>27</v>
      </c>
      <c r="H193" s="15" t="s">
        <v>1623</v>
      </c>
      <c r="I193" s="23" t="s">
        <v>1624</v>
      </c>
      <c r="J193" s="24" t="s">
        <v>1625</v>
      </c>
      <c r="K193" s="23" t="s">
        <v>1626</v>
      </c>
      <c r="L193" s="13" t="s">
        <v>1627</v>
      </c>
      <c r="M193" s="15" t="s">
        <v>1628</v>
      </c>
      <c r="N193" s="15" t="s">
        <v>1606</v>
      </c>
      <c r="O193" s="13" t="s">
        <v>1607</v>
      </c>
      <c r="P193" s="13" t="s">
        <v>1608</v>
      </c>
      <c r="Q193" s="13" t="s">
        <v>1629</v>
      </c>
      <c r="R193" s="13" t="s">
        <v>1630</v>
      </c>
      <c r="S193" s="13" t="s">
        <v>656</v>
      </c>
      <c r="T193" s="13" t="s">
        <v>1281</v>
      </c>
      <c r="U193" s="13" t="s">
        <v>41</v>
      </c>
      <c r="V193" s="18"/>
    </row>
    <row r="194" customFormat="false" ht="56.25" hidden="false" customHeight="false" outlineLevel="0" collapsed="false">
      <c r="A194" s="12" t="n">
        <v>192</v>
      </c>
      <c r="B194" s="13" t="s">
        <v>23</v>
      </c>
      <c r="C194" s="13" t="s">
        <v>918</v>
      </c>
      <c r="D194" s="13" t="s">
        <v>92</v>
      </c>
      <c r="E194" s="13" t="s">
        <v>92</v>
      </c>
      <c r="F194" s="13" t="s">
        <v>332</v>
      </c>
      <c r="G194" s="13" t="s">
        <v>332</v>
      </c>
      <c r="H194" s="15" t="s">
        <v>1631</v>
      </c>
      <c r="I194" s="23" t="s">
        <v>1632</v>
      </c>
      <c r="J194" s="24" t="s">
        <v>1633</v>
      </c>
      <c r="K194" s="23" t="s">
        <v>1634</v>
      </c>
      <c r="L194" s="15" t="s">
        <v>1635</v>
      </c>
      <c r="M194" s="15" t="s">
        <v>33</v>
      </c>
      <c r="N194" s="15" t="s">
        <v>1606</v>
      </c>
      <c r="O194" s="13" t="s">
        <v>1607</v>
      </c>
      <c r="P194" s="13" t="s">
        <v>1608</v>
      </c>
      <c r="Q194" s="13" t="s">
        <v>1636</v>
      </c>
      <c r="R194" s="13" t="s">
        <v>1637</v>
      </c>
      <c r="S194" s="13" t="s">
        <v>1638</v>
      </c>
      <c r="T194" s="13" t="s">
        <v>1170</v>
      </c>
      <c r="U194" s="13" t="s">
        <v>41</v>
      </c>
      <c r="V194" s="18"/>
    </row>
    <row r="195" customFormat="false" ht="22.5" hidden="false" customHeight="false" outlineLevel="0" collapsed="false">
      <c r="A195" s="12" t="n">
        <v>193</v>
      </c>
      <c r="B195" s="13" t="s">
        <v>23</v>
      </c>
      <c r="C195" s="13" t="s">
        <v>918</v>
      </c>
      <c r="D195" s="13" t="s">
        <v>1079</v>
      </c>
      <c r="E195" s="13" t="s">
        <v>1639</v>
      </c>
      <c r="F195" s="13" t="s">
        <v>1639</v>
      </c>
      <c r="G195" s="13" t="s">
        <v>1640</v>
      </c>
      <c r="H195" s="15" t="s">
        <v>1641</v>
      </c>
      <c r="I195" s="23" t="s">
        <v>1642</v>
      </c>
      <c r="J195" s="24" t="s">
        <v>1643</v>
      </c>
      <c r="K195" s="23" t="s">
        <v>1644</v>
      </c>
      <c r="L195" s="15" t="s">
        <v>86</v>
      </c>
      <c r="M195" s="15" t="s">
        <v>87</v>
      </c>
      <c r="N195" s="15" t="s">
        <v>1606</v>
      </c>
      <c r="O195" s="13" t="s">
        <v>1607</v>
      </c>
      <c r="P195" s="13" t="s">
        <v>1608</v>
      </c>
      <c r="Q195" s="13" t="s">
        <v>1645</v>
      </c>
      <c r="R195" s="13" t="s">
        <v>1646</v>
      </c>
      <c r="S195" s="13" t="s">
        <v>103</v>
      </c>
      <c r="T195" s="13" t="s">
        <v>1647</v>
      </c>
      <c r="U195" s="13" t="s">
        <v>41</v>
      </c>
      <c r="V195" s="18"/>
    </row>
    <row r="196" customFormat="false" ht="33.75" hidden="false" customHeight="false" outlineLevel="0" collapsed="false">
      <c r="A196" s="12" t="n">
        <v>194</v>
      </c>
      <c r="B196" s="13" t="s">
        <v>23</v>
      </c>
      <c r="C196" s="13" t="s">
        <v>918</v>
      </c>
      <c r="D196" s="13" t="s">
        <v>80</v>
      </c>
      <c r="E196" s="13" t="s">
        <v>80</v>
      </c>
      <c r="F196" s="13" t="s">
        <v>989</v>
      </c>
      <c r="G196" s="13" t="s">
        <v>989</v>
      </c>
      <c r="H196" s="15" t="s">
        <v>1648</v>
      </c>
      <c r="I196" s="23" t="s">
        <v>1649</v>
      </c>
      <c r="J196" s="24" t="s">
        <v>1650</v>
      </c>
      <c r="K196" s="23" t="s">
        <v>86</v>
      </c>
      <c r="L196" s="15" t="s">
        <v>86</v>
      </c>
      <c r="M196" s="15" t="s">
        <v>1651</v>
      </c>
      <c r="N196" s="15" t="s">
        <v>1606</v>
      </c>
      <c r="O196" s="13" t="s">
        <v>1607</v>
      </c>
      <c r="P196" s="13" t="s">
        <v>1608</v>
      </c>
      <c r="Q196" s="15" t="s">
        <v>86</v>
      </c>
      <c r="R196" s="15" t="s">
        <v>86</v>
      </c>
      <c r="S196" s="15" t="s">
        <v>86</v>
      </c>
      <c r="T196" s="13" t="s">
        <v>993</v>
      </c>
      <c r="U196" s="13" t="s">
        <v>41</v>
      </c>
      <c r="V196" s="18"/>
    </row>
    <row r="197" customFormat="false" ht="22.5" hidden="false" customHeight="false" outlineLevel="0" collapsed="false">
      <c r="A197" s="12" t="n">
        <v>195</v>
      </c>
      <c r="B197" s="13" t="s">
        <v>23</v>
      </c>
      <c r="C197" s="13" t="s">
        <v>918</v>
      </c>
      <c r="D197" s="13" t="s">
        <v>1079</v>
      </c>
      <c r="E197" s="13" t="s">
        <v>1080</v>
      </c>
      <c r="F197" s="13" t="s">
        <v>1265</v>
      </c>
      <c r="G197" s="13" t="s">
        <v>1265</v>
      </c>
      <c r="H197" s="15" t="s">
        <v>1652</v>
      </c>
      <c r="I197" s="23" t="s">
        <v>1653</v>
      </c>
      <c r="J197" s="24" t="s">
        <v>1654</v>
      </c>
      <c r="K197" s="23" t="s">
        <v>1269</v>
      </c>
      <c r="L197" s="13" t="s">
        <v>1655</v>
      </c>
      <c r="M197" s="15" t="s">
        <v>264</v>
      </c>
      <c r="N197" s="15" t="s">
        <v>1606</v>
      </c>
      <c r="O197" s="13" t="s">
        <v>1607</v>
      </c>
      <c r="P197" s="13" t="s">
        <v>1608</v>
      </c>
      <c r="Q197" s="13" t="s">
        <v>1656</v>
      </c>
      <c r="R197" s="13" t="s">
        <v>1657</v>
      </c>
      <c r="S197" s="13" t="s">
        <v>648</v>
      </c>
      <c r="T197" s="13" t="s">
        <v>1273</v>
      </c>
      <c r="U197" s="13" t="s">
        <v>41</v>
      </c>
      <c r="V197" s="18"/>
    </row>
    <row r="198" customFormat="false" ht="78.75" hidden="false" customHeight="false" outlineLevel="0" collapsed="false">
      <c r="A198" s="12" t="n">
        <v>196</v>
      </c>
      <c r="B198" s="13" t="s">
        <v>23</v>
      </c>
      <c r="C198" s="13" t="s">
        <v>918</v>
      </c>
      <c r="D198" s="13" t="s">
        <v>220</v>
      </c>
      <c r="E198" s="13" t="s">
        <v>1658</v>
      </c>
      <c r="F198" s="13" t="s">
        <v>1658</v>
      </c>
      <c r="G198" s="13" t="s">
        <v>1658</v>
      </c>
      <c r="H198" s="15" t="s">
        <v>1659</v>
      </c>
      <c r="I198" s="23" t="s">
        <v>1660</v>
      </c>
      <c r="J198" s="24" t="s">
        <v>1661</v>
      </c>
      <c r="K198" s="23" t="s">
        <v>1662</v>
      </c>
      <c r="L198" s="15" t="s">
        <v>86</v>
      </c>
      <c r="M198" s="15" t="s">
        <v>547</v>
      </c>
      <c r="N198" s="15" t="s">
        <v>1302</v>
      </c>
      <c r="O198" s="13" t="s">
        <v>1303</v>
      </c>
      <c r="P198" s="13" t="s">
        <v>1304</v>
      </c>
      <c r="Q198" s="13" t="s">
        <v>1663</v>
      </c>
      <c r="R198" s="13" t="s">
        <v>1664</v>
      </c>
      <c r="S198" s="13" t="s">
        <v>103</v>
      </c>
      <c r="T198" s="13" t="s">
        <v>1665</v>
      </c>
      <c r="U198" s="13" t="s">
        <v>41</v>
      </c>
      <c r="V198" s="18"/>
    </row>
    <row r="199" customFormat="false" ht="56.25" hidden="false" customHeight="false" outlineLevel="0" collapsed="false">
      <c r="A199" s="12" t="n">
        <v>197</v>
      </c>
      <c r="B199" s="13" t="s">
        <v>23</v>
      </c>
      <c r="C199" s="13" t="s">
        <v>918</v>
      </c>
      <c r="D199" s="13" t="s">
        <v>115</v>
      </c>
      <c r="E199" s="13" t="s">
        <v>115</v>
      </c>
      <c r="F199" s="13" t="s">
        <v>116</v>
      </c>
      <c r="G199" s="13" t="s">
        <v>1666</v>
      </c>
      <c r="H199" s="15" t="s">
        <v>1667</v>
      </c>
      <c r="I199" s="23" t="s">
        <v>1668</v>
      </c>
      <c r="J199" s="24" t="s">
        <v>1669</v>
      </c>
      <c r="K199" s="24" t="s">
        <v>1670</v>
      </c>
      <c r="L199" s="13" t="s">
        <v>306</v>
      </c>
      <c r="M199" s="15" t="s">
        <v>62</v>
      </c>
      <c r="N199" s="15" t="s">
        <v>1302</v>
      </c>
      <c r="O199" s="13" t="s">
        <v>1303</v>
      </c>
      <c r="P199" s="13" t="s">
        <v>1304</v>
      </c>
      <c r="Q199" s="13" t="s">
        <v>1671</v>
      </c>
      <c r="R199" s="13" t="s">
        <v>1672</v>
      </c>
      <c r="S199" s="13" t="s">
        <v>656</v>
      </c>
      <c r="T199" s="13" t="s">
        <v>1673</v>
      </c>
      <c r="U199" s="13" t="s">
        <v>41</v>
      </c>
      <c r="V199" s="18"/>
    </row>
    <row r="200" customFormat="false" ht="67.5" hidden="false" customHeight="false" outlineLevel="0" collapsed="false">
      <c r="A200" s="12" t="n">
        <v>198</v>
      </c>
      <c r="B200" s="13" t="s">
        <v>23</v>
      </c>
      <c r="C200" s="13" t="s">
        <v>918</v>
      </c>
      <c r="D200" s="13" t="s">
        <v>183</v>
      </c>
      <c r="E200" s="13" t="s">
        <v>184</v>
      </c>
      <c r="F200" s="13" t="s">
        <v>184</v>
      </c>
      <c r="G200" s="13" t="s">
        <v>185</v>
      </c>
      <c r="H200" s="15" t="s">
        <v>1674</v>
      </c>
      <c r="I200" s="23" t="s">
        <v>1675</v>
      </c>
      <c r="J200" s="24" t="s">
        <v>1676</v>
      </c>
      <c r="K200" s="23" t="s">
        <v>1677</v>
      </c>
      <c r="L200" s="15" t="s">
        <v>86</v>
      </c>
      <c r="M200" s="15" t="s">
        <v>316</v>
      </c>
      <c r="N200" s="15" t="s">
        <v>1302</v>
      </c>
      <c r="O200" s="13" t="s">
        <v>1322</v>
      </c>
      <c r="P200" s="13" t="s">
        <v>1323</v>
      </c>
      <c r="Q200" s="13" t="s">
        <v>1678</v>
      </c>
      <c r="R200" s="13" t="s">
        <v>1679</v>
      </c>
      <c r="S200" s="13" t="s">
        <v>78</v>
      </c>
      <c r="T200" s="13" t="s">
        <v>1680</v>
      </c>
      <c r="U200" s="13" t="s">
        <v>41</v>
      </c>
      <c r="V200" s="18"/>
    </row>
    <row r="201" customFormat="false" ht="45" hidden="false" customHeight="false" outlineLevel="0" collapsed="false">
      <c r="A201" s="12" t="n">
        <v>199</v>
      </c>
      <c r="B201" s="13" t="s">
        <v>23</v>
      </c>
      <c r="C201" s="13" t="s">
        <v>918</v>
      </c>
      <c r="D201" s="13" t="s">
        <v>54</v>
      </c>
      <c r="E201" s="13" t="s">
        <v>164</v>
      </c>
      <c r="F201" s="13" t="s">
        <v>165</v>
      </c>
      <c r="G201" s="13" t="s">
        <v>165</v>
      </c>
      <c r="H201" s="15" t="s">
        <v>1681</v>
      </c>
      <c r="I201" s="23" t="s">
        <v>1682</v>
      </c>
      <c r="J201" s="24" t="s">
        <v>1683</v>
      </c>
      <c r="K201" s="23" t="s">
        <v>86</v>
      </c>
      <c r="L201" s="15" t="s">
        <v>86</v>
      </c>
      <c r="M201" s="15" t="s">
        <v>914</v>
      </c>
      <c r="N201" s="15" t="s">
        <v>1302</v>
      </c>
      <c r="O201" s="13" t="s">
        <v>1347</v>
      </c>
      <c r="P201" s="13" t="s">
        <v>1348</v>
      </c>
      <c r="Q201" s="15" t="s">
        <v>86</v>
      </c>
      <c r="R201" s="15" t="s">
        <v>86</v>
      </c>
      <c r="S201" s="15" t="s">
        <v>86</v>
      </c>
      <c r="T201" s="13" t="s">
        <v>984</v>
      </c>
      <c r="U201" s="13" t="s">
        <v>41</v>
      </c>
      <c r="V201" s="18"/>
    </row>
    <row r="202" customFormat="false" ht="22.5" hidden="false" customHeight="false" outlineLevel="0" collapsed="false">
      <c r="A202" s="12" t="n">
        <v>200</v>
      </c>
      <c r="B202" s="13" t="s">
        <v>1121</v>
      </c>
      <c r="C202" s="13" t="s">
        <v>918</v>
      </c>
      <c r="D202" s="13" t="s">
        <v>1684</v>
      </c>
      <c r="E202" s="13" t="s">
        <v>1685</v>
      </c>
      <c r="F202" s="13" t="s">
        <v>1685</v>
      </c>
      <c r="G202" s="13" t="s">
        <v>1685</v>
      </c>
      <c r="H202" s="15" t="s">
        <v>1686</v>
      </c>
      <c r="I202" s="23" t="s">
        <v>1687</v>
      </c>
      <c r="J202" s="24" t="s">
        <v>1688</v>
      </c>
      <c r="K202" s="23" t="s">
        <v>1689</v>
      </c>
      <c r="L202" s="15" t="s">
        <v>86</v>
      </c>
      <c r="M202" s="15" t="s">
        <v>1426</v>
      </c>
      <c r="N202" s="15" t="s">
        <v>1382</v>
      </c>
      <c r="O202" s="13" t="s">
        <v>1427</v>
      </c>
      <c r="P202" s="13" t="s">
        <v>1428</v>
      </c>
      <c r="Q202" s="13" t="s">
        <v>1690</v>
      </c>
      <c r="R202" s="13" t="s">
        <v>1691</v>
      </c>
      <c r="S202" s="13" t="s">
        <v>319</v>
      </c>
      <c r="T202" s="13" t="s">
        <v>1692</v>
      </c>
      <c r="U202" s="13" t="s">
        <v>41</v>
      </c>
      <c r="V202" s="18"/>
    </row>
    <row r="203" customFormat="false" ht="33.75" hidden="false" customHeight="false" outlineLevel="0" collapsed="false">
      <c r="A203" s="12" t="n">
        <v>201</v>
      </c>
      <c r="B203" s="13" t="s">
        <v>23</v>
      </c>
      <c r="C203" s="13" t="s">
        <v>918</v>
      </c>
      <c r="D203" s="13" t="s">
        <v>220</v>
      </c>
      <c r="E203" s="13" t="s">
        <v>1456</v>
      </c>
      <c r="F203" s="13" t="s">
        <v>1456</v>
      </c>
      <c r="G203" s="13" t="s">
        <v>1457</v>
      </c>
      <c r="H203" s="15" t="s">
        <v>1693</v>
      </c>
      <c r="I203" s="23" t="s">
        <v>1694</v>
      </c>
      <c r="J203" s="24" t="s">
        <v>1695</v>
      </c>
      <c r="K203" s="23" t="s">
        <v>86</v>
      </c>
      <c r="L203" s="15" t="s">
        <v>86</v>
      </c>
      <c r="M203" s="15" t="s">
        <v>1312</v>
      </c>
      <c r="N203" s="15" t="s">
        <v>1382</v>
      </c>
      <c r="O203" s="13" t="s">
        <v>1440</v>
      </c>
      <c r="P203" s="13" t="s">
        <v>1441</v>
      </c>
      <c r="Q203" s="13" t="s">
        <v>1696</v>
      </c>
      <c r="R203" s="13" t="s">
        <v>1697</v>
      </c>
      <c r="S203" s="13" t="s">
        <v>194</v>
      </c>
      <c r="T203" s="13" t="s">
        <v>1464</v>
      </c>
      <c r="U203" s="13" t="s">
        <v>41</v>
      </c>
      <c r="V203" s="18"/>
    </row>
    <row r="204" customFormat="false" ht="56.25" hidden="false" customHeight="false" outlineLevel="0" collapsed="false">
      <c r="A204" s="12" t="n">
        <v>202</v>
      </c>
      <c r="B204" s="13" t="s">
        <v>23</v>
      </c>
      <c r="C204" s="13" t="s">
        <v>918</v>
      </c>
      <c r="D204" s="13" t="s">
        <v>54</v>
      </c>
      <c r="E204" s="13" t="s">
        <v>55</v>
      </c>
      <c r="F204" s="13" t="s">
        <v>56</v>
      </c>
      <c r="G204" s="13" t="s">
        <v>56</v>
      </c>
      <c r="H204" s="15" t="s">
        <v>1698</v>
      </c>
      <c r="I204" s="23" t="s">
        <v>1699</v>
      </c>
      <c r="J204" s="24" t="s">
        <v>1700</v>
      </c>
      <c r="K204" s="24" t="s">
        <v>262</v>
      </c>
      <c r="L204" s="13" t="s">
        <v>1701</v>
      </c>
      <c r="M204" s="15" t="s">
        <v>853</v>
      </c>
      <c r="N204" s="15" t="s">
        <v>1488</v>
      </c>
      <c r="O204" s="13" t="s">
        <v>1503</v>
      </c>
      <c r="P204" s="13" t="s">
        <v>1504</v>
      </c>
      <c r="Q204" s="13" t="s">
        <v>1702</v>
      </c>
      <c r="R204" s="13" t="s">
        <v>1703</v>
      </c>
      <c r="S204" s="13" t="s">
        <v>505</v>
      </c>
      <c r="T204" s="13" t="s">
        <v>1704</v>
      </c>
      <c r="U204" s="13" t="s">
        <v>41</v>
      </c>
      <c r="V204" s="18"/>
    </row>
    <row r="205" customFormat="false" ht="33.75" hidden="false" customHeight="false" outlineLevel="0" collapsed="false">
      <c r="A205" s="12" t="n">
        <v>203</v>
      </c>
      <c r="B205" s="13" t="s">
        <v>1121</v>
      </c>
      <c r="C205" s="13" t="s">
        <v>918</v>
      </c>
      <c r="D205" s="13" t="s">
        <v>220</v>
      </c>
      <c r="E205" s="13" t="s">
        <v>1456</v>
      </c>
      <c r="F205" s="13" t="s">
        <v>1456</v>
      </c>
      <c r="G205" s="13" t="s">
        <v>1705</v>
      </c>
      <c r="H205" s="15" t="s">
        <v>1706</v>
      </c>
      <c r="I205" s="23" t="s">
        <v>1707</v>
      </c>
      <c r="J205" s="24" t="s">
        <v>1708</v>
      </c>
      <c r="K205" s="23" t="s">
        <v>1709</v>
      </c>
      <c r="L205" s="13" t="s">
        <v>1710</v>
      </c>
      <c r="M205" s="15" t="s">
        <v>472</v>
      </c>
      <c r="N205" s="15" t="s">
        <v>1488</v>
      </c>
      <c r="O205" s="13" t="s">
        <v>1529</v>
      </c>
      <c r="P205" s="13" t="s">
        <v>1530</v>
      </c>
      <c r="Q205" s="13" t="s">
        <v>1711</v>
      </c>
      <c r="R205" s="13" t="s">
        <v>1712</v>
      </c>
      <c r="S205" s="13" t="s">
        <v>433</v>
      </c>
      <c r="T205" s="13" t="s">
        <v>1713</v>
      </c>
      <c r="U205" s="13" t="s">
        <v>41</v>
      </c>
      <c r="V205" s="18"/>
    </row>
    <row r="206" customFormat="false" ht="22.5" hidden="false" customHeight="false" outlineLevel="0" collapsed="false">
      <c r="A206" s="12" t="n">
        <v>204</v>
      </c>
      <c r="B206" s="13" t="s">
        <v>1550</v>
      </c>
      <c r="C206" s="13" t="s">
        <v>918</v>
      </c>
      <c r="D206" s="13" t="s">
        <v>321</v>
      </c>
      <c r="E206" s="13" t="s">
        <v>322</v>
      </c>
      <c r="F206" s="13" t="s">
        <v>322</v>
      </c>
      <c r="G206" s="13" t="s">
        <v>442</v>
      </c>
      <c r="H206" s="15" t="s">
        <v>1714</v>
      </c>
      <c r="I206" s="23" t="s">
        <v>1715</v>
      </c>
      <c r="J206" s="24" t="s">
        <v>442</v>
      </c>
      <c r="K206" s="23" t="s">
        <v>86</v>
      </c>
      <c r="L206" s="15" t="s">
        <v>86</v>
      </c>
      <c r="M206" s="15" t="s">
        <v>1488</v>
      </c>
      <c r="N206" s="15" t="s">
        <v>1554</v>
      </c>
      <c r="O206" s="13" t="s">
        <v>1716</v>
      </c>
      <c r="P206" s="13" t="s">
        <v>1717</v>
      </c>
      <c r="Q206" s="13" t="s">
        <v>1716</v>
      </c>
      <c r="R206" s="13" t="s">
        <v>1717</v>
      </c>
      <c r="S206" s="13" t="s">
        <v>244</v>
      </c>
      <c r="T206" s="13" t="s">
        <v>1111</v>
      </c>
      <c r="U206" s="13" t="s">
        <v>41</v>
      </c>
      <c r="V206" s="18"/>
    </row>
    <row r="207" customFormat="false" ht="90" hidden="false" customHeight="false" outlineLevel="0" collapsed="false">
      <c r="A207" s="12" t="n">
        <v>205</v>
      </c>
      <c r="B207" s="13" t="s">
        <v>23</v>
      </c>
      <c r="C207" s="13" t="s">
        <v>918</v>
      </c>
      <c r="D207" s="13" t="s">
        <v>220</v>
      </c>
      <c r="E207" s="13" t="s">
        <v>1205</v>
      </c>
      <c r="F207" s="13" t="s">
        <v>1718</v>
      </c>
      <c r="G207" s="13" t="s">
        <v>1719</v>
      </c>
      <c r="H207" s="15" t="s">
        <v>1720</v>
      </c>
      <c r="I207" s="23" t="s">
        <v>1721</v>
      </c>
      <c r="J207" s="24" t="s">
        <v>1722</v>
      </c>
      <c r="K207" s="23" t="s">
        <v>1332</v>
      </c>
      <c r="L207" s="13" t="s">
        <v>1723</v>
      </c>
      <c r="M207" s="15" t="s">
        <v>1724</v>
      </c>
      <c r="N207" s="15" t="s">
        <v>1554</v>
      </c>
      <c r="O207" s="13" t="s">
        <v>1580</v>
      </c>
      <c r="P207" s="13" t="s">
        <v>1581</v>
      </c>
      <c r="Q207" s="13" t="s">
        <v>1725</v>
      </c>
      <c r="R207" s="13" t="s">
        <v>1726</v>
      </c>
      <c r="S207" s="13" t="s">
        <v>433</v>
      </c>
      <c r="T207" s="13" t="s">
        <v>1727</v>
      </c>
      <c r="U207" s="13" t="s">
        <v>41</v>
      </c>
      <c r="V207" s="18"/>
    </row>
    <row r="208" customFormat="false" ht="56.25" hidden="false" customHeight="false" outlineLevel="0" collapsed="false">
      <c r="A208" s="12" t="n">
        <v>206</v>
      </c>
      <c r="B208" s="13" t="s">
        <v>23</v>
      </c>
      <c r="C208" s="13" t="s">
        <v>918</v>
      </c>
      <c r="D208" s="13" t="s">
        <v>1432</v>
      </c>
      <c r="E208" s="13" t="s">
        <v>1432</v>
      </c>
      <c r="F208" s="13" t="s">
        <v>1433</v>
      </c>
      <c r="G208" s="13" t="s">
        <v>1434</v>
      </c>
      <c r="H208" s="15" t="s">
        <v>1728</v>
      </c>
      <c r="I208" s="23" t="s">
        <v>1729</v>
      </c>
      <c r="J208" s="24" t="s">
        <v>1730</v>
      </c>
      <c r="K208" s="23" t="s">
        <v>1731</v>
      </c>
      <c r="L208" s="13" t="s">
        <v>1732</v>
      </c>
      <c r="M208" s="15" t="s">
        <v>1733</v>
      </c>
      <c r="N208" s="15" t="s">
        <v>1554</v>
      </c>
      <c r="O208" s="13" t="s">
        <v>1580</v>
      </c>
      <c r="P208" s="13" t="s">
        <v>1581</v>
      </c>
      <c r="Q208" s="13" t="s">
        <v>1734</v>
      </c>
      <c r="R208" s="13" t="s">
        <v>1735</v>
      </c>
      <c r="S208" s="13" t="s">
        <v>1736</v>
      </c>
      <c r="T208" s="13" t="s">
        <v>1444</v>
      </c>
      <c r="U208" s="13" t="s">
        <v>41</v>
      </c>
      <c r="V208" s="18"/>
    </row>
    <row r="209" customFormat="false" ht="101.25" hidden="false" customHeight="false" outlineLevel="0" collapsed="false">
      <c r="A209" s="12" t="n">
        <v>207</v>
      </c>
      <c r="B209" s="13" t="s">
        <v>23</v>
      </c>
      <c r="C209" s="13" t="s">
        <v>918</v>
      </c>
      <c r="D209" s="13" t="s">
        <v>25</v>
      </c>
      <c r="E209" s="13" t="s">
        <v>25</v>
      </c>
      <c r="F209" s="13" t="s">
        <v>26</v>
      </c>
      <c r="G209" s="13" t="s">
        <v>27</v>
      </c>
      <c r="H209" s="15" t="s">
        <v>1737</v>
      </c>
      <c r="I209" s="23" t="s">
        <v>1738</v>
      </c>
      <c r="J209" s="24" t="s">
        <v>1739</v>
      </c>
      <c r="K209" s="23" t="s">
        <v>1740</v>
      </c>
      <c r="L209" s="13" t="s">
        <v>1741</v>
      </c>
      <c r="M209" s="15" t="s">
        <v>1605</v>
      </c>
      <c r="N209" s="15" t="s">
        <v>1554</v>
      </c>
      <c r="O209" s="13" t="s">
        <v>1580</v>
      </c>
      <c r="P209" s="13" t="s">
        <v>1581</v>
      </c>
      <c r="Q209" s="13" t="s">
        <v>1609</v>
      </c>
      <c r="R209" s="13" t="s">
        <v>1610</v>
      </c>
      <c r="S209" s="13" t="s">
        <v>656</v>
      </c>
      <c r="T209" s="13" t="s">
        <v>1281</v>
      </c>
      <c r="U209" s="13" t="s">
        <v>41</v>
      </c>
      <c r="V209" s="18"/>
    </row>
    <row r="210" customFormat="false" ht="33.75" hidden="false" customHeight="false" outlineLevel="0" collapsed="false">
      <c r="A210" s="12" t="n">
        <v>208</v>
      </c>
      <c r="B210" s="13" t="s">
        <v>23</v>
      </c>
      <c r="C210" s="13" t="s">
        <v>918</v>
      </c>
      <c r="D210" s="13" t="s">
        <v>220</v>
      </c>
      <c r="E210" s="13" t="s">
        <v>1456</v>
      </c>
      <c r="F210" s="13" t="s">
        <v>1456</v>
      </c>
      <c r="G210" s="13" t="s">
        <v>1457</v>
      </c>
      <c r="H210" s="15" t="s">
        <v>1742</v>
      </c>
      <c r="I210" s="23" t="s">
        <v>1743</v>
      </c>
      <c r="J210" s="24" t="s">
        <v>1744</v>
      </c>
      <c r="K210" s="23" t="s">
        <v>86</v>
      </c>
      <c r="L210" s="15" t="s">
        <v>86</v>
      </c>
      <c r="M210" s="15" t="s">
        <v>923</v>
      </c>
      <c r="N210" s="15" t="s">
        <v>1302</v>
      </c>
      <c r="O210" s="13" t="s">
        <v>1347</v>
      </c>
      <c r="P210" s="13" t="s">
        <v>1348</v>
      </c>
      <c r="Q210" s="15" t="s">
        <v>86</v>
      </c>
      <c r="R210" s="15" t="s">
        <v>86</v>
      </c>
      <c r="S210" s="15" t="s">
        <v>86</v>
      </c>
      <c r="T210" s="13" t="s">
        <v>1464</v>
      </c>
      <c r="U210" s="13" t="s">
        <v>41</v>
      </c>
      <c r="V210" s="18"/>
    </row>
    <row r="211" customFormat="false" ht="68.25" hidden="false" customHeight="false" outlineLevel="0" collapsed="false">
      <c r="A211" s="12" t="n">
        <v>209</v>
      </c>
      <c r="B211" s="13" t="s">
        <v>23</v>
      </c>
      <c r="C211" s="13" t="s">
        <v>918</v>
      </c>
      <c r="D211" s="13" t="s">
        <v>220</v>
      </c>
      <c r="E211" s="13" t="s">
        <v>1572</v>
      </c>
      <c r="F211" s="13" t="s">
        <v>1573</v>
      </c>
      <c r="G211" s="13" t="s">
        <v>1574</v>
      </c>
      <c r="H211" s="15" t="s">
        <v>1745</v>
      </c>
      <c r="I211" s="23" t="s">
        <v>1746</v>
      </c>
      <c r="J211" s="24" t="s">
        <v>1747</v>
      </c>
      <c r="K211" s="23" t="s">
        <v>1578</v>
      </c>
      <c r="L211" s="15" t="s">
        <v>86</v>
      </c>
      <c r="M211" s="15" t="s">
        <v>923</v>
      </c>
      <c r="N211" s="15" t="s">
        <v>1302</v>
      </c>
      <c r="O211" s="13" t="s">
        <v>1347</v>
      </c>
      <c r="P211" s="13" t="s">
        <v>1348</v>
      </c>
      <c r="Q211" s="13" t="s">
        <v>1582</v>
      </c>
      <c r="R211" s="13" t="s">
        <v>1583</v>
      </c>
      <c r="S211" s="13" t="s">
        <v>113</v>
      </c>
      <c r="T211" s="13" t="s">
        <v>1584</v>
      </c>
      <c r="U211" s="13" t="s">
        <v>41</v>
      </c>
      <c r="V211" s="18"/>
    </row>
    <row r="212" customFormat="false" ht="45" hidden="false" customHeight="false" outlineLevel="0" collapsed="false">
      <c r="A212" s="12" t="n">
        <v>210</v>
      </c>
      <c r="B212" s="13" t="s">
        <v>23</v>
      </c>
      <c r="C212" s="13" t="s">
        <v>918</v>
      </c>
      <c r="D212" s="13" t="s">
        <v>196</v>
      </c>
      <c r="E212" s="13" t="s">
        <v>197</v>
      </c>
      <c r="F212" s="13" t="s">
        <v>198</v>
      </c>
      <c r="G212" s="13" t="s">
        <v>198</v>
      </c>
      <c r="H212" s="15" t="s">
        <v>1748</v>
      </c>
      <c r="I212" s="23" t="s">
        <v>1749</v>
      </c>
      <c r="J212" s="24" t="s">
        <v>1750</v>
      </c>
      <c r="K212" s="23" t="s">
        <v>1751</v>
      </c>
      <c r="L212" s="15" t="s">
        <v>86</v>
      </c>
      <c r="M212" s="15" t="s">
        <v>1752</v>
      </c>
      <c r="N212" s="15" t="s">
        <v>1302</v>
      </c>
      <c r="O212" s="13" t="s">
        <v>1366</v>
      </c>
      <c r="P212" s="13" t="s">
        <v>1367</v>
      </c>
      <c r="Q212" s="15" t="s">
        <v>86</v>
      </c>
      <c r="R212" s="15" t="s">
        <v>1753</v>
      </c>
      <c r="S212" s="13" t="s">
        <v>1754</v>
      </c>
      <c r="T212" s="13" t="s">
        <v>1755</v>
      </c>
      <c r="U212" s="13" t="s">
        <v>41</v>
      </c>
      <c r="V212" s="18"/>
    </row>
    <row r="213" customFormat="false" ht="67.5" hidden="false" customHeight="false" outlineLevel="0" collapsed="false">
      <c r="A213" s="12" t="n">
        <v>211</v>
      </c>
      <c r="B213" s="13" t="s">
        <v>23</v>
      </c>
      <c r="C213" s="13" t="s">
        <v>918</v>
      </c>
      <c r="D213" s="13" t="s">
        <v>183</v>
      </c>
      <c r="E213" s="13" t="s">
        <v>184</v>
      </c>
      <c r="F213" s="13" t="s">
        <v>184</v>
      </c>
      <c r="G213" s="13" t="s">
        <v>185</v>
      </c>
      <c r="H213" s="15" t="s">
        <v>1756</v>
      </c>
      <c r="I213" s="23" t="s">
        <v>1757</v>
      </c>
      <c r="J213" s="24" t="s">
        <v>1758</v>
      </c>
      <c r="K213" s="23" t="s">
        <v>1689</v>
      </c>
      <c r="L213" s="15" t="s">
        <v>86</v>
      </c>
      <c r="M213" s="15" t="s">
        <v>1759</v>
      </c>
      <c r="N213" s="15" t="s">
        <v>1302</v>
      </c>
      <c r="O213" s="13" t="s">
        <v>1322</v>
      </c>
      <c r="P213" s="13" t="s">
        <v>1323</v>
      </c>
      <c r="Q213" s="13" t="s">
        <v>1760</v>
      </c>
      <c r="R213" s="13" t="s">
        <v>1761</v>
      </c>
      <c r="S213" s="13" t="s">
        <v>257</v>
      </c>
      <c r="T213" s="13" t="s">
        <v>1680</v>
      </c>
      <c r="U213" s="13" t="s">
        <v>41</v>
      </c>
      <c r="V213" s="18"/>
    </row>
    <row r="214" customFormat="false" ht="56.25" hidden="false" customHeight="false" outlineLevel="0" collapsed="false">
      <c r="A214" s="12" t="n">
        <v>212</v>
      </c>
      <c r="B214" s="13" t="s">
        <v>23</v>
      </c>
      <c r="C214" s="13" t="s">
        <v>918</v>
      </c>
      <c r="D214" s="13" t="s">
        <v>387</v>
      </c>
      <c r="E214" s="13" t="s">
        <v>387</v>
      </c>
      <c r="F214" s="13" t="s">
        <v>476</v>
      </c>
      <c r="G214" s="13" t="s">
        <v>477</v>
      </c>
      <c r="H214" s="15" t="s">
        <v>1762</v>
      </c>
      <c r="I214" s="23" t="s">
        <v>1763</v>
      </c>
      <c r="J214" s="24" t="s">
        <v>1764</v>
      </c>
      <c r="K214" s="23" t="s">
        <v>1677</v>
      </c>
      <c r="L214" s="13" t="s">
        <v>1231</v>
      </c>
      <c r="M214" s="15" t="s">
        <v>1765</v>
      </c>
      <c r="N214" s="15" t="s">
        <v>1382</v>
      </c>
      <c r="O214" s="13" t="s">
        <v>1440</v>
      </c>
      <c r="P214" s="13" t="s">
        <v>1441</v>
      </c>
      <c r="Q214" s="13" t="s">
        <v>484</v>
      </c>
      <c r="R214" s="13" t="s">
        <v>485</v>
      </c>
      <c r="S214" s="13" t="s">
        <v>65</v>
      </c>
      <c r="T214" s="13" t="s">
        <v>1249</v>
      </c>
      <c r="U214" s="13" t="s">
        <v>41</v>
      </c>
      <c r="V214" s="18"/>
    </row>
    <row r="215" customFormat="false" ht="45" hidden="false" customHeight="false" outlineLevel="0" collapsed="false">
      <c r="A215" s="12" t="n">
        <v>213</v>
      </c>
      <c r="B215" s="13" t="s">
        <v>23</v>
      </c>
      <c r="C215" s="13" t="s">
        <v>918</v>
      </c>
      <c r="D215" s="13" t="s">
        <v>115</v>
      </c>
      <c r="E215" s="13" t="s">
        <v>115</v>
      </c>
      <c r="F215" s="13" t="s">
        <v>1006</v>
      </c>
      <c r="G215" s="13" t="s">
        <v>1006</v>
      </c>
      <c r="H215" s="15" t="s">
        <v>1766</v>
      </c>
      <c r="I215" s="23" t="s">
        <v>1767</v>
      </c>
      <c r="J215" s="23" t="s">
        <v>1768</v>
      </c>
      <c r="K215" s="24" t="s">
        <v>262</v>
      </c>
      <c r="L215" s="13" t="s">
        <v>1769</v>
      </c>
      <c r="M215" s="15" t="s">
        <v>87</v>
      </c>
      <c r="N215" s="15" t="s">
        <v>1488</v>
      </c>
      <c r="O215" s="13" t="s">
        <v>1503</v>
      </c>
      <c r="P215" s="13" t="s">
        <v>1504</v>
      </c>
      <c r="Q215" s="13" t="s">
        <v>1770</v>
      </c>
      <c r="R215" s="13" t="s">
        <v>1771</v>
      </c>
      <c r="S215" s="13" t="s">
        <v>126</v>
      </c>
      <c r="T215" s="13" t="s">
        <v>1014</v>
      </c>
      <c r="U215" s="13" t="s">
        <v>41</v>
      </c>
      <c r="V215" s="18"/>
    </row>
    <row r="216" customFormat="false" ht="56.25" hidden="false" customHeight="false" outlineLevel="0" collapsed="false">
      <c r="A216" s="12" t="n">
        <v>214</v>
      </c>
      <c r="B216" s="13" t="s">
        <v>23</v>
      </c>
      <c r="C216" s="13" t="s">
        <v>918</v>
      </c>
      <c r="D216" s="13" t="s">
        <v>115</v>
      </c>
      <c r="E216" s="13" t="s">
        <v>115</v>
      </c>
      <c r="F216" s="13" t="s">
        <v>116</v>
      </c>
      <c r="G216" s="13" t="s">
        <v>1666</v>
      </c>
      <c r="H216" s="15" t="s">
        <v>1772</v>
      </c>
      <c r="I216" s="23" t="s">
        <v>1773</v>
      </c>
      <c r="J216" s="24" t="s">
        <v>1774</v>
      </c>
      <c r="K216" s="24" t="s">
        <v>262</v>
      </c>
      <c r="L216" s="13" t="s">
        <v>1775</v>
      </c>
      <c r="M216" s="15" t="s">
        <v>1597</v>
      </c>
      <c r="N216" s="15" t="s">
        <v>1488</v>
      </c>
      <c r="O216" s="13" t="s">
        <v>1503</v>
      </c>
      <c r="P216" s="13" t="s">
        <v>1504</v>
      </c>
      <c r="Q216" s="13" t="s">
        <v>1776</v>
      </c>
      <c r="R216" s="13" t="s">
        <v>1777</v>
      </c>
      <c r="S216" s="13" t="s">
        <v>570</v>
      </c>
      <c r="T216" s="13" t="s">
        <v>1673</v>
      </c>
      <c r="U216" s="13" t="s">
        <v>41</v>
      </c>
      <c r="V216" s="18"/>
    </row>
    <row r="217" customFormat="false" ht="45" hidden="false" customHeight="false" outlineLevel="0" collapsed="false">
      <c r="A217" s="12" t="n">
        <v>215</v>
      </c>
      <c r="B217" s="13" t="s">
        <v>23</v>
      </c>
      <c r="C217" s="13" t="s">
        <v>918</v>
      </c>
      <c r="D217" s="13" t="s">
        <v>115</v>
      </c>
      <c r="E217" s="13" t="s">
        <v>115</v>
      </c>
      <c r="F217" s="13" t="s">
        <v>1006</v>
      </c>
      <c r="G217" s="13" t="s">
        <v>1006</v>
      </c>
      <c r="H217" s="15" t="s">
        <v>1778</v>
      </c>
      <c r="I217" s="23" t="s">
        <v>1779</v>
      </c>
      <c r="J217" s="24" t="s">
        <v>1780</v>
      </c>
      <c r="K217" s="24" t="s">
        <v>262</v>
      </c>
      <c r="L217" s="13" t="s">
        <v>1781</v>
      </c>
      <c r="M217" s="15" t="s">
        <v>241</v>
      </c>
      <c r="N217" s="15" t="s">
        <v>1382</v>
      </c>
      <c r="O217" s="13" t="s">
        <v>1440</v>
      </c>
      <c r="P217" s="13" t="s">
        <v>1441</v>
      </c>
      <c r="Q217" s="13" t="s">
        <v>1782</v>
      </c>
      <c r="R217" s="13" t="s">
        <v>1783</v>
      </c>
      <c r="S217" s="13" t="s">
        <v>126</v>
      </c>
      <c r="T217" s="13" t="s">
        <v>1014</v>
      </c>
      <c r="U217" s="13" t="s">
        <v>41</v>
      </c>
      <c r="V217" s="18"/>
    </row>
    <row r="218" customFormat="false" ht="33.75" hidden="false" customHeight="false" outlineLevel="0" collapsed="false">
      <c r="A218" s="12" t="n">
        <v>216</v>
      </c>
      <c r="B218" s="13" t="s">
        <v>23</v>
      </c>
      <c r="C218" s="13" t="s">
        <v>918</v>
      </c>
      <c r="D218" s="13" t="s">
        <v>220</v>
      </c>
      <c r="E218" s="13" t="s">
        <v>1456</v>
      </c>
      <c r="F218" s="13" t="s">
        <v>1456</v>
      </c>
      <c r="G218" s="13" t="s">
        <v>1457</v>
      </c>
      <c r="H218" s="15" t="s">
        <v>1784</v>
      </c>
      <c r="I218" s="23" t="s">
        <v>1785</v>
      </c>
      <c r="J218" s="24" t="s">
        <v>1786</v>
      </c>
      <c r="K218" s="23" t="s">
        <v>86</v>
      </c>
      <c r="L218" s="15" t="s">
        <v>86</v>
      </c>
      <c r="M218" s="15" t="s">
        <v>653</v>
      </c>
      <c r="N218" s="15" t="s">
        <v>1382</v>
      </c>
      <c r="O218" s="13" t="s">
        <v>1440</v>
      </c>
      <c r="P218" s="13" t="s">
        <v>1441</v>
      </c>
      <c r="Q218" s="13" t="s">
        <v>1461</v>
      </c>
      <c r="R218" s="13" t="s">
        <v>1462</v>
      </c>
      <c r="S218" s="13" t="s">
        <v>1463</v>
      </c>
      <c r="T218" s="13" t="s">
        <v>1464</v>
      </c>
      <c r="U218" s="13" t="s">
        <v>41</v>
      </c>
      <c r="V218" s="18"/>
    </row>
    <row r="219" customFormat="false" ht="33.75" hidden="false" customHeight="false" outlineLevel="0" collapsed="false">
      <c r="A219" s="12" t="n">
        <v>217</v>
      </c>
      <c r="B219" s="13" t="s">
        <v>23</v>
      </c>
      <c r="C219" s="13" t="s">
        <v>918</v>
      </c>
      <c r="D219" s="13" t="s">
        <v>67</v>
      </c>
      <c r="E219" s="13" t="s">
        <v>68</v>
      </c>
      <c r="F219" s="13" t="s">
        <v>727</v>
      </c>
      <c r="G219" s="13" t="s">
        <v>727</v>
      </c>
      <c r="H219" s="15" t="s">
        <v>1787</v>
      </c>
      <c r="I219" s="23" t="s">
        <v>1788</v>
      </c>
      <c r="J219" s="24" t="s">
        <v>1789</v>
      </c>
      <c r="K219" s="24" t="s">
        <v>428</v>
      </c>
      <c r="L219" s="13" t="s">
        <v>1790</v>
      </c>
      <c r="M219" s="15" t="s">
        <v>62</v>
      </c>
      <c r="N219" s="15" t="s">
        <v>1488</v>
      </c>
      <c r="O219" s="13" t="s">
        <v>1503</v>
      </c>
      <c r="P219" s="13" t="s">
        <v>1504</v>
      </c>
      <c r="Q219" s="13" t="s">
        <v>1791</v>
      </c>
      <c r="R219" s="13" t="s">
        <v>1792</v>
      </c>
      <c r="S219" s="13" t="s">
        <v>505</v>
      </c>
      <c r="T219" s="13" t="s">
        <v>1120</v>
      </c>
      <c r="U219" s="13" t="s">
        <v>41</v>
      </c>
      <c r="V219" s="18"/>
    </row>
    <row r="220" customFormat="false" ht="56.25" hidden="false" customHeight="false" outlineLevel="0" collapsed="false">
      <c r="A220" s="12" t="n">
        <v>218</v>
      </c>
      <c r="B220" s="13" t="s">
        <v>23</v>
      </c>
      <c r="C220" s="13" t="s">
        <v>918</v>
      </c>
      <c r="D220" s="13" t="s">
        <v>92</v>
      </c>
      <c r="E220" s="13" t="s">
        <v>92</v>
      </c>
      <c r="F220" s="13" t="s">
        <v>128</v>
      </c>
      <c r="G220" s="13" t="s">
        <v>128</v>
      </c>
      <c r="H220" s="15" t="s">
        <v>1793</v>
      </c>
      <c r="I220" s="23" t="s">
        <v>1794</v>
      </c>
      <c r="J220" s="24" t="s">
        <v>1795</v>
      </c>
      <c r="K220" s="23" t="s">
        <v>1796</v>
      </c>
      <c r="L220" s="13" t="s">
        <v>1262</v>
      </c>
      <c r="M220" s="15" t="s">
        <v>1087</v>
      </c>
      <c r="N220" s="15" t="s">
        <v>1488</v>
      </c>
      <c r="O220" s="13" t="s">
        <v>1503</v>
      </c>
      <c r="P220" s="13" t="s">
        <v>1504</v>
      </c>
      <c r="Q220" s="13" t="s">
        <v>101</v>
      </c>
      <c r="R220" s="13" t="s">
        <v>102</v>
      </c>
      <c r="S220" s="13" t="s">
        <v>103</v>
      </c>
      <c r="T220" s="13" t="s">
        <v>1141</v>
      </c>
      <c r="U220" s="13" t="s">
        <v>41</v>
      </c>
      <c r="V220" s="18"/>
    </row>
    <row r="221" customFormat="false" ht="23.25" hidden="false" customHeight="false" outlineLevel="0" collapsed="false">
      <c r="A221" s="12" t="n">
        <v>219</v>
      </c>
      <c r="B221" s="13" t="s">
        <v>23</v>
      </c>
      <c r="C221" s="13" t="s">
        <v>918</v>
      </c>
      <c r="D221" s="13" t="s">
        <v>246</v>
      </c>
      <c r="E221" s="13" t="s">
        <v>276</v>
      </c>
      <c r="F221" s="13" t="s">
        <v>276</v>
      </c>
      <c r="G221" s="13" t="s">
        <v>276</v>
      </c>
      <c r="H221" s="15" t="s">
        <v>1797</v>
      </c>
      <c r="I221" s="23" t="s">
        <v>1798</v>
      </c>
      <c r="J221" s="24" t="s">
        <v>1799</v>
      </c>
      <c r="K221" s="23" t="s">
        <v>1800</v>
      </c>
      <c r="L221" s="13" t="s">
        <v>1801</v>
      </c>
      <c r="M221" s="15" t="s">
        <v>1393</v>
      </c>
      <c r="N221" s="15" t="s">
        <v>1488</v>
      </c>
      <c r="O221" s="13" t="s">
        <v>1802</v>
      </c>
      <c r="P221" s="13" t="s">
        <v>1803</v>
      </c>
      <c r="Q221" s="13" t="s">
        <v>1804</v>
      </c>
      <c r="R221" s="13" t="s">
        <v>1805</v>
      </c>
      <c r="S221" s="13" t="s">
        <v>194</v>
      </c>
      <c r="T221" s="13" t="s">
        <v>928</v>
      </c>
      <c r="U221" s="13" t="s">
        <v>41</v>
      </c>
      <c r="V221" s="18"/>
    </row>
    <row r="222" customFormat="false" ht="22.5" hidden="false" customHeight="false" outlineLevel="0" collapsed="false">
      <c r="A222" s="12" t="n">
        <v>220</v>
      </c>
      <c r="B222" s="13" t="s">
        <v>1550</v>
      </c>
      <c r="C222" s="13" t="s">
        <v>918</v>
      </c>
      <c r="D222" s="13" t="s">
        <v>321</v>
      </c>
      <c r="E222" s="13" t="s">
        <v>322</v>
      </c>
      <c r="F222" s="13" t="s">
        <v>322</v>
      </c>
      <c r="G222" s="13" t="s">
        <v>442</v>
      </c>
      <c r="H222" s="15" t="s">
        <v>1806</v>
      </c>
      <c r="I222" s="23" t="s">
        <v>1807</v>
      </c>
      <c r="J222" s="24" t="s">
        <v>442</v>
      </c>
      <c r="K222" s="23" t="s">
        <v>86</v>
      </c>
      <c r="L222" s="15" t="s">
        <v>86</v>
      </c>
      <c r="M222" s="15" t="s">
        <v>395</v>
      </c>
      <c r="N222" s="15" t="s">
        <v>1554</v>
      </c>
      <c r="O222" s="13" t="s">
        <v>1808</v>
      </c>
      <c r="P222" s="13" t="s">
        <v>1809</v>
      </c>
      <c r="Q222" s="13" t="s">
        <v>1808</v>
      </c>
      <c r="R222" s="13" t="s">
        <v>1809</v>
      </c>
      <c r="S222" s="13" t="s">
        <v>244</v>
      </c>
      <c r="T222" s="13" t="s">
        <v>1111</v>
      </c>
      <c r="U222" s="13" t="s">
        <v>41</v>
      </c>
      <c r="V222" s="18"/>
    </row>
    <row r="223" customFormat="false" ht="34.5" hidden="false" customHeight="false" outlineLevel="0" collapsed="false">
      <c r="A223" s="12" t="n">
        <v>221</v>
      </c>
      <c r="B223" s="13" t="s">
        <v>1550</v>
      </c>
      <c r="C223" s="13" t="s">
        <v>918</v>
      </c>
      <c r="D223" s="13" t="s">
        <v>321</v>
      </c>
      <c r="E223" s="13" t="s">
        <v>322</v>
      </c>
      <c r="F223" s="13" t="s">
        <v>322</v>
      </c>
      <c r="G223" s="13" t="s">
        <v>442</v>
      </c>
      <c r="H223" s="15" t="s">
        <v>1810</v>
      </c>
      <c r="I223" s="23" t="s">
        <v>1811</v>
      </c>
      <c r="J223" s="24" t="s">
        <v>442</v>
      </c>
      <c r="K223" s="23" t="s">
        <v>86</v>
      </c>
      <c r="L223" s="15" t="s">
        <v>86</v>
      </c>
      <c r="M223" s="15" t="s">
        <v>1488</v>
      </c>
      <c r="N223" s="15" t="s">
        <v>1606</v>
      </c>
      <c r="O223" s="13" t="s">
        <v>1812</v>
      </c>
      <c r="P223" s="13" t="s">
        <v>1813</v>
      </c>
      <c r="Q223" s="13" t="s">
        <v>1812</v>
      </c>
      <c r="R223" s="13" t="s">
        <v>1813</v>
      </c>
      <c r="S223" s="13" t="s">
        <v>244</v>
      </c>
      <c r="T223" s="13" t="s">
        <v>1287</v>
      </c>
      <c r="U223" s="13" t="s">
        <v>41</v>
      </c>
      <c r="V223" s="18"/>
    </row>
    <row r="224" customFormat="false" ht="33.75" hidden="false" customHeight="false" outlineLevel="0" collapsed="false">
      <c r="A224" s="12" t="n">
        <v>222</v>
      </c>
      <c r="B224" s="13" t="s">
        <v>23</v>
      </c>
      <c r="C224" s="13" t="s">
        <v>918</v>
      </c>
      <c r="D224" s="13" t="s">
        <v>196</v>
      </c>
      <c r="E224" s="13" t="s">
        <v>197</v>
      </c>
      <c r="F224" s="13" t="s">
        <v>209</v>
      </c>
      <c r="G224" s="13" t="s">
        <v>209</v>
      </c>
      <c r="H224" s="15" t="s">
        <v>1814</v>
      </c>
      <c r="I224" s="23" t="s">
        <v>1815</v>
      </c>
      <c r="J224" s="24" t="s">
        <v>212</v>
      </c>
      <c r="K224" s="23" t="s">
        <v>1816</v>
      </c>
      <c r="L224" s="13" t="s">
        <v>1817</v>
      </c>
      <c r="M224" s="15" t="s">
        <v>1818</v>
      </c>
      <c r="N224" s="15" t="s">
        <v>1606</v>
      </c>
      <c r="O224" s="13" t="s">
        <v>1607</v>
      </c>
      <c r="P224" s="13" t="s">
        <v>1608</v>
      </c>
      <c r="Q224" s="13" t="s">
        <v>216</v>
      </c>
      <c r="R224" s="13" t="s">
        <v>217</v>
      </c>
      <c r="S224" s="13" t="s">
        <v>218</v>
      </c>
      <c r="T224" s="13" t="s">
        <v>1482</v>
      </c>
      <c r="U224" s="13" t="s">
        <v>41</v>
      </c>
      <c r="V224" s="18"/>
    </row>
    <row r="225" customFormat="false" ht="33.75" hidden="false" customHeight="false" outlineLevel="0" collapsed="false">
      <c r="A225" s="12" t="n">
        <v>223</v>
      </c>
      <c r="B225" s="13" t="s">
        <v>23</v>
      </c>
      <c r="C225" s="13" t="s">
        <v>918</v>
      </c>
      <c r="D225" s="13" t="s">
        <v>139</v>
      </c>
      <c r="E225" s="13" t="s">
        <v>139</v>
      </c>
      <c r="F225" s="13" t="s">
        <v>139</v>
      </c>
      <c r="G225" s="13" t="s">
        <v>1819</v>
      </c>
      <c r="H225" s="15" t="s">
        <v>1820</v>
      </c>
      <c r="I225" s="23" t="s">
        <v>1821</v>
      </c>
      <c r="J225" s="24" t="s">
        <v>1822</v>
      </c>
      <c r="K225" s="23" t="s">
        <v>1823</v>
      </c>
      <c r="L225" s="13" t="s">
        <v>1824</v>
      </c>
      <c r="M225" s="15" t="s">
        <v>1825</v>
      </c>
      <c r="N225" s="15" t="s">
        <v>1554</v>
      </c>
      <c r="O225" s="13" t="s">
        <v>1580</v>
      </c>
      <c r="P225" s="13" t="s">
        <v>1581</v>
      </c>
      <c r="Q225" s="13" t="s">
        <v>1826</v>
      </c>
      <c r="R225" s="13" t="s">
        <v>1827</v>
      </c>
      <c r="S225" s="13" t="s">
        <v>656</v>
      </c>
      <c r="T225" s="13" t="s">
        <v>1828</v>
      </c>
      <c r="U225" s="13" t="s">
        <v>41</v>
      </c>
      <c r="V225" s="18"/>
    </row>
    <row r="226" customFormat="false" ht="67.5" hidden="false" customHeight="false" outlineLevel="0" collapsed="false">
      <c r="A226" s="12" t="n">
        <v>224</v>
      </c>
      <c r="B226" s="13" t="s">
        <v>23</v>
      </c>
      <c r="C226" s="13" t="s">
        <v>918</v>
      </c>
      <c r="D226" s="13" t="s">
        <v>80</v>
      </c>
      <c r="E226" s="13" t="s">
        <v>80</v>
      </c>
      <c r="F226" s="13" t="s">
        <v>81</v>
      </c>
      <c r="G226" s="13" t="s">
        <v>81</v>
      </c>
      <c r="H226" s="15" t="s">
        <v>1829</v>
      </c>
      <c r="I226" s="23" t="s">
        <v>1830</v>
      </c>
      <c r="J226" s="24" t="s">
        <v>1831</v>
      </c>
      <c r="K226" s="23" t="s">
        <v>1832</v>
      </c>
      <c r="L226" s="13" t="s">
        <v>1833</v>
      </c>
      <c r="M226" s="15" t="s">
        <v>1834</v>
      </c>
      <c r="N226" s="15" t="s">
        <v>1554</v>
      </c>
      <c r="O226" s="13" t="s">
        <v>1580</v>
      </c>
      <c r="P226" s="13" t="s">
        <v>1581</v>
      </c>
      <c r="Q226" s="13" t="s">
        <v>1835</v>
      </c>
      <c r="R226" s="13" t="s">
        <v>1836</v>
      </c>
      <c r="S226" s="13" t="s">
        <v>433</v>
      </c>
      <c r="T226" s="13" t="s">
        <v>1022</v>
      </c>
      <c r="U226" s="13" t="s">
        <v>41</v>
      </c>
      <c r="V226" s="18"/>
    </row>
    <row r="227" customFormat="false" ht="22.5" hidden="false" customHeight="false" outlineLevel="0" collapsed="false">
      <c r="A227" s="12" t="n">
        <v>225</v>
      </c>
      <c r="B227" s="13" t="s">
        <v>1121</v>
      </c>
      <c r="C227" s="13" t="s">
        <v>918</v>
      </c>
      <c r="D227" s="13" t="s">
        <v>1122</v>
      </c>
      <c r="E227" s="13" t="s">
        <v>1837</v>
      </c>
      <c r="F227" s="13" t="s">
        <v>1838</v>
      </c>
      <c r="G227" s="13" t="s">
        <v>1839</v>
      </c>
      <c r="H227" s="15" t="s">
        <v>1840</v>
      </c>
      <c r="I227" s="23" t="s">
        <v>1841</v>
      </c>
      <c r="J227" s="24" t="s">
        <v>1842</v>
      </c>
      <c r="K227" s="23" t="s">
        <v>86</v>
      </c>
      <c r="L227" s="15" t="s">
        <v>86</v>
      </c>
      <c r="M227" s="15" t="s">
        <v>1843</v>
      </c>
      <c r="N227" s="15" t="s">
        <v>1843</v>
      </c>
      <c r="O227" s="13" t="s">
        <v>1844</v>
      </c>
      <c r="P227" s="13" t="s">
        <v>1845</v>
      </c>
      <c r="Q227" s="15" t="s">
        <v>86</v>
      </c>
      <c r="R227" s="15" t="s">
        <v>86</v>
      </c>
      <c r="S227" s="15" t="s">
        <v>86</v>
      </c>
      <c r="T227" s="13" t="s">
        <v>1846</v>
      </c>
      <c r="U227" s="13" t="s">
        <v>41</v>
      </c>
      <c r="V227" s="18"/>
    </row>
    <row r="228" customFormat="false" ht="22.5" hidden="false" customHeight="false" outlineLevel="0" collapsed="false">
      <c r="A228" s="12" t="n">
        <v>226</v>
      </c>
      <c r="B228" s="13" t="s">
        <v>1121</v>
      </c>
      <c r="C228" s="13" t="s">
        <v>918</v>
      </c>
      <c r="D228" s="13" t="s">
        <v>1122</v>
      </c>
      <c r="E228" s="13" t="s">
        <v>1123</v>
      </c>
      <c r="F228" s="13" t="s">
        <v>1124</v>
      </c>
      <c r="G228" s="13" t="s">
        <v>1847</v>
      </c>
      <c r="H228" s="15" t="s">
        <v>1848</v>
      </c>
      <c r="I228" s="23" t="s">
        <v>1849</v>
      </c>
      <c r="J228" s="24" t="s">
        <v>1850</v>
      </c>
      <c r="K228" s="23" t="s">
        <v>86</v>
      </c>
      <c r="L228" s="15" t="s">
        <v>86</v>
      </c>
      <c r="M228" s="15" t="s">
        <v>1843</v>
      </c>
      <c r="N228" s="15" t="s">
        <v>1843</v>
      </c>
      <c r="O228" s="13" t="s">
        <v>1851</v>
      </c>
      <c r="P228" s="13" t="s">
        <v>1852</v>
      </c>
      <c r="Q228" s="15" t="s">
        <v>86</v>
      </c>
      <c r="R228" s="15" t="s">
        <v>86</v>
      </c>
      <c r="S228" s="15" t="s">
        <v>86</v>
      </c>
      <c r="T228" s="13" t="s">
        <v>1853</v>
      </c>
      <c r="U228" s="13" t="s">
        <v>41</v>
      </c>
      <c r="V228" s="18"/>
    </row>
    <row r="229" customFormat="false" ht="22.5" hidden="false" customHeight="false" outlineLevel="0" collapsed="false">
      <c r="A229" s="12" t="n">
        <v>227</v>
      </c>
      <c r="B229" s="13" t="s">
        <v>1121</v>
      </c>
      <c r="C229" s="13" t="s">
        <v>918</v>
      </c>
      <c r="D229" s="13" t="s">
        <v>1122</v>
      </c>
      <c r="E229" s="13" t="s">
        <v>1123</v>
      </c>
      <c r="F229" s="13" t="s">
        <v>1124</v>
      </c>
      <c r="G229" s="13" t="s">
        <v>1288</v>
      </c>
      <c r="H229" s="15" t="s">
        <v>1854</v>
      </c>
      <c r="I229" s="23" t="s">
        <v>1855</v>
      </c>
      <c r="J229" s="24" t="s">
        <v>1856</v>
      </c>
      <c r="K229" s="23" t="s">
        <v>86</v>
      </c>
      <c r="L229" s="15" t="s">
        <v>86</v>
      </c>
      <c r="M229" s="15" t="s">
        <v>1843</v>
      </c>
      <c r="N229" s="15" t="s">
        <v>1843</v>
      </c>
      <c r="O229" s="13" t="s">
        <v>1851</v>
      </c>
      <c r="P229" s="13" t="s">
        <v>1852</v>
      </c>
      <c r="Q229" s="15" t="s">
        <v>86</v>
      </c>
      <c r="R229" s="15" t="s">
        <v>86</v>
      </c>
      <c r="S229" s="15" t="s">
        <v>86</v>
      </c>
      <c r="T229" s="13" t="s">
        <v>1131</v>
      </c>
      <c r="U229" s="13" t="s">
        <v>41</v>
      </c>
      <c r="V229" s="18"/>
    </row>
    <row r="230" customFormat="false" ht="22.5" hidden="false" customHeight="false" outlineLevel="0" collapsed="false">
      <c r="A230" s="12" t="n">
        <v>228</v>
      </c>
      <c r="B230" s="13" t="s">
        <v>1121</v>
      </c>
      <c r="C230" s="13" t="s">
        <v>918</v>
      </c>
      <c r="D230" s="13" t="s">
        <v>1122</v>
      </c>
      <c r="E230" s="13" t="s">
        <v>1123</v>
      </c>
      <c r="F230" s="13" t="s">
        <v>1124</v>
      </c>
      <c r="G230" s="13" t="s">
        <v>1857</v>
      </c>
      <c r="H230" s="15" t="s">
        <v>1858</v>
      </c>
      <c r="I230" s="23" t="s">
        <v>1859</v>
      </c>
      <c r="J230" s="24" t="s">
        <v>1860</v>
      </c>
      <c r="K230" s="23" t="s">
        <v>86</v>
      </c>
      <c r="L230" s="15" t="s">
        <v>86</v>
      </c>
      <c r="M230" s="15" t="s">
        <v>1843</v>
      </c>
      <c r="N230" s="15" t="s">
        <v>1843</v>
      </c>
      <c r="O230" s="13" t="s">
        <v>1861</v>
      </c>
      <c r="P230" s="13" t="s">
        <v>1862</v>
      </c>
      <c r="Q230" s="15" t="s">
        <v>86</v>
      </c>
      <c r="R230" s="15" t="s">
        <v>86</v>
      </c>
      <c r="S230" s="15" t="s">
        <v>86</v>
      </c>
      <c r="T230" s="13" t="s">
        <v>1863</v>
      </c>
      <c r="U230" s="13" t="s">
        <v>41</v>
      </c>
      <c r="V230" s="18"/>
    </row>
    <row r="231" customFormat="false" ht="45" hidden="false" customHeight="false" outlineLevel="0" collapsed="false">
      <c r="A231" s="12" t="n">
        <v>229</v>
      </c>
      <c r="B231" s="13" t="s">
        <v>1121</v>
      </c>
      <c r="C231" s="13" t="s">
        <v>918</v>
      </c>
      <c r="D231" s="13" t="s">
        <v>1122</v>
      </c>
      <c r="E231" s="13" t="s">
        <v>1123</v>
      </c>
      <c r="F231" s="13" t="s">
        <v>1124</v>
      </c>
      <c r="G231" s="13" t="s">
        <v>1864</v>
      </c>
      <c r="H231" s="15" t="s">
        <v>1865</v>
      </c>
      <c r="I231" s="23" t="s">
        <v>1866</v>
      </c>
      <c r="J231" s="24" t="s">
        <v>1867</v>
      </c>
      <c r="K231" s="23" t="s">
        <v>86</v>
      </c>
      <c r="L231" s="15" t="s">
        <v>86</v>
      </c>
      <c r="M231" s="15" t="s">
        <v>1843</v>
      </c>
      <c r="N231" s="15" t="s">
        <v>1843</v>
      </c>
      <c r="O231" s="13" t="s">
        <v>1861</v>
      </c>
      <c r="P231" s="13" t="s">
        <v>1862</v>
      </c>
      <c r="Q231" s="15" t="s">
        <v>86</v>
      </c>
      <c r="R231" s="15" t="s">
        <v>86</v>
      </c>
      <c r="S231" s="15" t="s">
        <v>86</v>
      </c>
      <c r="T231" s="13" t="s">
        <v>1868</v>
      </c>
      <c r="U231" s="13" t="s">
        <v>41</v>
      </c>
      <c r="V231" s="18"/>
    </row>
    <row r="232" customFormat="false" ht="33.75" hidden="false" customHeight="false" outlineLevel="0" collapsed="false">
      <c r="A232" s="12" t="n">
        <v>230</v>
      </c>
      <c r="B232" s="13" t="s">
        <v>1121</v>
      </c>
      <c r="C232" s="13" t="s">
        <v>918</v>
      </c>
      <c r="D232" s="13" t="s">
        <v>220</v>
      </c>
      <c r="E232" s="13" t="s">
        <v>1205</v>
      </c>
      <c r="F232" s="13" t="s">
        <v>1295</v>
      </c>
      <c r="G232" s="13" t="s">
        <v>1869</v>
      </c>
      <c r="H232" s="15" t="s">
        <v>1870</v>
      </c>
      <c r="I232" s="23" t="s">
        <v>1871</v>
      </c>
      <c r="J232" s="24" t="s">
        <v>1872</v>
      </c>
      <c r="K232" s="23" t="s">
        <v>1873</v>
      </c>
      <c r="L232" s="15" t="s">
        <v>86</v>
      </c>
      <c r="M232" s="15" t="s">
        <v>1874</v>
      </c>
      <c r="N232" s="15" t="s">
        <v>1843</v>
      </c>
      <c r="O232" s="13" t="s">
        <v>1875</v>
      </c>
      <c r="P232" s="13" t="s">
        <v>1876</v>
      </c>
      <c r="Q232" s="13" t="s">
        <v>1582</v>
      </c>
      <c r="R232" s="13" t="s">
        <v>1583</v>
      </c>
      <c r="S232" s="13" t="s">
        <v>113</v>
      </c>
      <c r="T232" s="13" t="s">
        <v>1358</v>
      </c>
      <c r="U232" s="13" t="s">
        <v>41</v>
      </c>
      <c r="V232" s="18"/>
    </row>
    <row r="233" customFormat="false" ht="22.5" hidden="false" customHeight="false" outlineLevel="0" collapsed="false">
      <c r="A233" s="12" t="n">
        <v>231</v>
      </c>
      <c r="B233" s="13" t="s">
        <v>1121</v>
      </c>
      <c r="C233" s="13" t="s">
        <v>918</v>
      </c>
      <c r="D233" s="13" t="s">
        <v>1122</v>
      </c>
      <c r="E233" s="13" t="s">
        <v>1123</v>
      </c>
      <c r="F233" s="13" t="s">
        <v>1124</v>
      </c>
      <c r="G233" s="13" t="s">
        <v>1857</v>
      </c>
      <c r="H233" s="15" t="s">
        <v>1877</v>
      </c>
      <c r="I233" s="23" t="s">
        <v>1878</v>
      </c>
      <c r="J233" s="24" t="s">
        <v>1879</v>
      </c>
      <c r="K233" s="23" t="s">
        <v>86</v>
      </c>
      <c r="L233" s="15" t="s">
        <v>86</v>
      </c>
      <c r="M233" s="15" t="s">
        <v>1843</v>
      </c>
      <c r="N233" s="15" t="s">
        <v>1843</v>
      </c>
      <c r="O233" s="13" t="s">
        <v>1880</v>
      </c>
      <c r="P233" s="13" t="s">
        <v>1881</v>
      </c>
      <c r="Q233" s="15" t="s">
        <v>86</v>
      </c>
      <c r="R233" s="15" t="s">
        <v>86</v>
      </c>
      <c r="S233" s="15" t="s">
        <v>86</v>
      </c>
      <c r="T233" s="13" t="s">
        <v>1863</v>
      </c>
      <c r="U233" s="13" t="s">
        <v>41</v>
      </c>
      <c r="V233" s="18"/>
    </row>
    <row r="234" customFormat="false" ht="23.25" hidden="false" customHeight="false" outlineLevel="0" collapsed="false">
      <c r="A234" s="12" t="n">
        <v>232</v>
      </c>
      <c r="B234" s="13" t="s">
        <v>1121</v>
      </c>
      <c r="C234" s="13" t="s">
        <v>918</v>
      </c>
      <c r="D234" s="13" t="s">
        <v>246</v>
      </c>
      <c r="E234" s="13" t="s">
        <v>276</v>
      </c>
      <c r="F234" s="13" t="s">
        <v>276</v>
      </c>
      <c r="G234" s="13" t="s">
        <v>276</v>
      </c>
      <c r="H234" s="15" t="s">
        <v>1882</v>
      </c>
      <c r="I234" s="23" t="s">
        <v>1883</v>
      </c>
      <c r="J234" s="24" t="s">
        <v>1884</v>
      </c>
      <c r="K234" s="23" t="s">
        <v>1885</v>
      </c>
      <c r="L234" s="15" t="s">
        <v>86</v>
      </c>
      <c r="M234" s="15" t="s">
        <v>1886</v>
      </c>
      <c r="N234" s="15" t="s">
        <v>1843</v>
      </c>
      <c r="O234" s="13" t="s">
        <v>1887</v>
      </c>
      <c r="P234" s="13" t="s">
        <v>1888</v>
      </c>
      <c r="Q234" s="13" t="s">
        <v>1889</v>
      </c>
      <c r="R234" s="13" t="s">
        <v>1890</v>
      </c>
      <c r="S234" s="13" t="s">
        <v>244</v>
      </c>
      <c r="T234" s="13" t="s">
        <v>1431</v>
      </c>
      <c r="U234" s="13" t="s">
        <v>41</v>
      </c>
      <c r="V234" s="18"/>
    </row>
    <row r="235" customFormat="false" ht="33.75" hidden="false" customHeight="false" outlineLevel="0" collapsed="false">
      <c r="A235" s="12" t="n">
        <v>233</v>
      </c>
      <c r="B235" s="13" t="s">
        <v>1121</v>
      </c>
      <c r="C235" s="13" t="s">
        <v>918</v>
      </c>
      <c r="D235" s="13" t="s">
        <v>1122</v>
      </c>
      <c r="E235" s="13" t="s">
        <v>1891</v>
      </c>
      <c r="F235" s="13" t="s">
        <v>1891</v>
      </c>
      <c r="G235" s="13" t="s">
        <v>1892</v>
      </c>
      <c r="H235" s="15" t="s">
        <v>1893</v>
      </c>
      <c r="I235" s="23" t="s">
        <v>1894</v>
      </c>
      <c r="J235" s="24" t="s">
        <v>1895</v>
      </c>
      <c r="K235" s="23" t="s">
        <v>86</v>
      </c>
      <c r="L235" s="15" t="s">
        <v>86</v>
      </c>
      <c r="M235" s="15" t="s">
        <v>1896</v>
      </c>
      <c r="N235" s="15" t="s">
        <v>1896</v>
      </c>
      <c r="O235" s="13" t="s">
        <v>1897</v>
      </c>
      <c r="P235" s="13" t="s">
        <v>1898</v>
      </c>
      <c r="Q235" s="15" t="s">
        <v>86</v>
      </c>
      <c r="R235" s="15" t="s">
        <v>86</v>
      </c>
      <c r="S235" s="15" t="s">
        <v>86</v>
      </c>
      <c r="T235" s="13" t="s">
        <v>1515</v>
      </c>
      <c r="U235" s="13" t="s">
        <v>41</v>
      </c>
      <c r="V235" s="18"/>
    </row>
    <row r="236" customFormat="false" ht="56.25" hidden="false" customHeight="false" outlineLevel="0" collapsed="false">
      <c r="A236" s="12" t="n">
        <v>234</v>
      </c>
      <c r="B236" s="13" t="s">
        <v>1121</v>
      </c>
      <c r="C236" s="13" t="s">
        <v>918</v>
      </c>
      <c r="D236" s="13" t="s">
        <v>233</v>
      </c>
      <c r="E236" s="13" t="s">
        <v>233</v>
      </c>
      <c r="F236" s="13" t="s">
        <v>409</v>
      </c>
      <c r="G236" s="13" t="s">
        <v>410</v>
      </c>
      <c r="H236" s="15" t="s">
        <v>1899</v>
      </c>
      <c r="I236" s="23" t="s">
        <v>1900</v>
      </c>
      <c r="J236" s="24" t="s">
        <v>1901</v>
      </c>
      <c r="K236" s="23" t="s">
        <v>86</v>
      </c>
      <c r="L236" s="15" t="s">
        <v>86</v>
      </c>
      <c r="M236" s="15" t="s">
        <v>1902</v>
      </c>
      <c r="N236" s="15" t="s">
        <v>1896</v>
      </c>
      <c r="O236" s="13" t="s">
        <v>1903</v>
      </c>
      <c r="P236" s="13" t="s">
        <v>1904</v>
      </c>
      <c r="Q236" s="15" t="s">
        <v>86</v>
      </c>
      <c r="R236" s="15" t="s">
        <v>86</v>
      </c>
      <c r="S236" s="15" t="s">
        <v>86</v>
      </c>
      <c r="T236" s="13" t="s">
        <v>1905</v>
      </c>
      <c r="U236" s="13" t="s">
        <v>41</v>
      </c>
      <c r="V236" s="18"/>
    </row>
    <row r="237" customFormat="false" ht="56.25" hidden="false" customHeight="false" outlineLevel="0" collapsed="false">
      <c r="A237" s="12" t="n">
        <v>235</v>
      </c>
      <c r="B237" s="13" t="s">
        <v>23</v>
      </c>
      <c r="C237" s="13" t="s">
        <v>918</v>
      </c>
      <c r="D237" s="13" t="s">
        <v>1906</v>
      </c>
      <c r="E237" s="13" t="s">
        <v>1907</v>
      </c>
      <c r="F237" s="13" t="s">
        <v>1908</v>
      </c>
      <c r="G237" s="13" t="s">
        <v>1909</v>
      </c>
      <c r="H237" s="15" t="s">
        <v>1910</v>
      </c>
      <c r="I237" s="23" t="s">
        <v>1911</v>
      </c>
      <c r="J237" s="24" t="s">
        <v>1912</v>
      </c>
      <c r="K237" s="23" t="s">
        <v>86</v>
      </c>
      <c r="L237" s="15" t="s">
        <v>86</v>
      </c>
      <c r="M237" s="15" t="s">
        <v>1913</v>
      </c>
      <c r="N237" s="15" t="s">
        <v>1913</v>
      </c>
      <c r="O237" s="13" t="s">
        <v>1914</v>
      </c>
      <c r="P237" s="13" t="s">
        <v>1915</v>
      </c>
      <c r="Q237" s="15" t="s">
        <v>86</v>
      </c>
      <c r="R237" s="15" t="s">
        <v>86</v>
      </c>
      <c r="S237" s="15" t="s">
        <v>86</v>
      </c>
      <c r="T237" s="13" t="s">
        <v>1916</v>
      </c>
      <c r="U237" s="13" t="s">
        <v>41</v>
      </c>
      <c r="V237" s="18"/>
    </row>
    <row r="238" customFormat="false" ht="33.75" hidden="false" customHeight="false" outlineLevel="0" collapsed="false">
      <c r="A238" s="12" t="n">
        <v>236</v>
      </c>
      <c r="B238" s="13" t="s">
        <v>23</v>
      </c>
      <c r="C238" s="13" t="s">
        <v>918</v>
      </c>
      <c r="D238" s="13" t="s">
        <v>1906</v>
      </c>
      <c r="E238" s="13" t="s">
        <v>1907</v>
      </c>
      <c r="F238" s="13" t="s">
        <v>1917</v>
      </c>
      <c r="G238" s="13" t="s">
        <v>1918</v>
      </c>
      <c r="H238" s="15" t="s">
        <v>1919</v>
      </c>
      <c r="I238" s="23" t="s">
        <v>1920</v>
      </c>
      <c r="J238" s="24" t="s">
        <v>1921</v>
      </c>
      <c r="K238" s="23" t="s">
        <v>86</v>
      </c>
      <c r="L238" s="15" t="s">
        <v>86</v>
      </c>
      <c r="M238" s="15" t="s">
        <v>1913</v>
      </c>
      <c r="N238" s="15" t="s">
        <v>1913</v>
      </c>
      <c r="O238" s="13" t="s">
        <v>1914</v>
      </c>
      <c r="P238" s="13" t="s">
        <v>1915</v>
      </c>
      <c r="Q238" s="15" t="s">
        <v>86</v>
      </c>
      <c r="R238" s="15" t="s">
        <v>86</v>
      </c>
      <c r="S238" s="15" t="s">
        <v>86</v>
      </c>
      <c r="T238" s="13" t="s">
        <v>1922</v>
      </c>
      <c r="U238" s="13" t="s">
        <v>41</v>
      </c>
      <c r="V238" s="18"/>
    </row>
    <row r="239" customFormat="false" ht="22.5" hidden="false" customHeight="false" outlineLevel="0" collapsed="false">
      <c r="A239" s="12" t="n">
        <v>237</v>
      </c>
      <c r="B239" s="13" t="s">
        <v>23</v>
      </c>
      <c r="C239" s="13" t="s">
        <v>918</v>
      </c>
      <c r="D239" s="13" t="s">
        <v>1906</v>
      </c>
      <c r="E239" s="13" t="s">
        <v>1907</v>
      </c>
      <c r="F239" s="13" t="s">
        <v>1923</v>
      </c>
      <c r="G239" s="13" t="s">
        <v>1924</v>
      </c>
      <c r="H239" s="15" t="s">
        <v>1925</v>
      </c>
      <c r="I239" s="23" t="s">
        <v>1926</v>
      </c>
      <c r="J239" s="24" t="s">
        <v>1924</v>
      </c>
      <c r="K239" s="23" t="s">
        <v>86</v>
      </c>
      <c r="L239" s="15" t="s">
        <v>86</v>
      </c>
      <c r="M239" s="15" t="s">
        <v>1913</v>
      </c>
      <c r="N239" s="15" t="s">
        <v>1913</v>
      </c>
      <c r="O239" s="13" t="s">
        <v>1914</v>
      </c>
      <c r="P239" s="13" t="s">
        <v>1915</v>
      </c>
      <c r="Q239" s="15" t="s">
        <v>86</v>
      </c>
      <c r="R239" s="15" t="s">
        <v>86</v>
      </c>
      <c r="S239" s="15" t="s">
        <v>86</v>
      </c>
      <c r="T239" s="13" t="s">
        <v>1927</v>
      </c>
      <c r="U239" s="13" t="s">
        <v>41</v>
      </c>
      <c r="V239" s="18"/>
    </row>
    <row r="240" customFormat="false" ht="45" hidden="false" customHeight="false" outlineLevel="0" collapsed="false">
      <c r="A240" s="12" t="n">
        <v>238</v>
      </c>
      <c r="B240" s="13" t="s">
        <v>23</v>
      </c>
      <c r="C240" s="13" t="s">
        <v>918</v>
      </c>
      <c r="D240" s="13" t="s">
        <v>1906</v>
      </c>
      <c r="E240" s="13" t="s">
        <v>1928</v>
      </c>
      <c r="F240" s="13" t="s">
        <v>1929</v>
      </c>
      <c r="G240" s="13" t="s">
        <v>1930</v>
      </c>
      <c r="H240" s="15" t="s">
        <v>1931</v>
      </c>
      <c r="I240" s="23" t="s">
        <v>1932</v>
      </c>
      <c r="J240" s="24" t="s">
        <v>1930</v>
      </c>
      <c r="K240" s="23" t="s">
        <v>86</v>
      </c>
      <c r="L240" s="15" t="s">
        <v>86</v>
      </c>
      <c r="M240" s="15" t="s">
        <v>1913</v>
      </c>
      <c r="N240" s="15" t="s">
        <v>1913</v>
      </c>
      <c r="O240" s="13" t="s">
        <v>1933</v>
      </c>
      <c r="P240" s="13" t="s">
        <v>1934</v>
      </c>
      <c r="Q240" s="15" t="s">
        <v>86</v>
      </c>
      <c r="R240" s="15" t="s">
        <v>86</v>
      </c>
      <c r="S240" s="15" t="s">
        <v>86</v>
      </c>
      <c r="T240" s="13" t="s">
        <v>1935</v>
      </c>
      <c r="U240" s="13" t="s">
        <v>41</v>
      </c>
      <c r="V240" s="18"/>
    </row>
    <row r="241" customFormat="false" ht="78.75" hidden="false" customHeight="false" outlineLevel="0" collapsed="false">
      <c r="A241" s="12" t="n">
        <v>239</v>
      </c>
      <c r="B241" s="13" t="s">
        <v>23</v>
      </c>
      <c r="C241" s="13" t="s">
        <v>918</v>
      </c>
      <c r="D241" s="13" t="s">
        <v>1906</v>
      </c>
      <c r="E241" s="13" t="s">
        <v>1928</v>
      </c>
      <c r="F241" s="13" t="s">
        <v>1929</v>
      </c>
      <c r="G241" s="13" t="s">
        <v>1936</v>
      </c>
      <c r="H241" s="15" t="s">
        <v>1937</v>
      </c>
      <c r="I241" s="23" t="s">
        <v>1938</v>
      </c>
      <c r="J241" s="24" t="s">
        <v>1939</v>
      </c>
      <c r="K241" s="23" t="s">
        <v>86</v>
      </c>
      <c r="L241" s="15" t="s">
        <v>86</v>
      </c>
      <c r="M241" s="15" t="s">
        <v>1940</v>
      </c>
      <c r="N241" s="15" t="s">
        <v>1913</v>
      </c>
      <c r="O241" s="13" t="s">
        <v>1933</v>
      </c>
      <c r="P241" s="13" t="s">
        <v>1934</v>
      </c>
      <c r="Q241" s="15" t="s">
        <v>86</v>
      </c>
      <c r="R241" s="15" t="s">
        <v>86</v>
      </c>
      <c r="S241" s="15" t="s">
        <v>86</v>
      </c>
      <c r="T241" s="13" t="s">
        <v>1941</v>
      </c>
      <c r="U241" s="13" t="s">
        <v>41</v>
      </c>
      <c r="V241" s="18"/>
    </row>
    <row r="242" customFormat="false" ht="22.5" hidden="false" customHeight="false" outlineLevel="0" collapsed="false">
      <c r="A242" s="12" t="n">
        <v>240</v>
      </c>
      <c r="B242" s="13" t="s">
        <v>23</v>
      </c>
      <c r="C242" s="13" t="s">
        <v>918</v>
      </c>
      <c r="D242" s="13" t="s">
        <v>1906</v>
      </c>
      <c r="E242" s="13" t="s">
        <v>1942</v>
      </c>
      <c r="F242" s="13" t="s">
        <v>1943</v>
      </c>
      <c r="G242" s="13" t="s">
        <v>1944</v>
      </c>
      <c r="H242" s="15" t="s">
        <v>1945</v>
      </c>
      <c r="I242" s="23" t="s">
        <v>1946</v>
      </c>
      <c r="J242" s="24" t="s">
        <v>1944</v>
      </c>
      <c r="K242" s="23" t="s">
        <v>86</v>
      </c>
      <c r="L242" s="15" t="s">
        <v>86</v>
      </c>
      <c r="M242" s="15" t="s">
        <v>1947</v>
      </c>
      <c r="N242" s="15" t="s">
        <v>1913</v>
      </c>
      <c r="O242" s="13" t="s">
        <v>1948</v>
      </c>
      <c r="P242" s="13" t="s">
        <v>1949</v>
      </c>
      <c r="Q242" s="15" t="s">
        <v>86</v>
      </c>
      <c r="R242" s="15" t="s">
        <v>86</v>
      </c>
      <c r="S242" s="15" t="s">
        <v>86</v>
      </c>
      <c r="T242" s="13" t="s">
        <v>1950</v>
      </c>
      <c r="U242" s="13" t="s">
        <v>41</v>
      </c>
      <c r="V242" s="18"/>
    </row>
    <row r="243" customFormat="false" ht="33.75" hidden="false" customHeight="false" outlineLevel="0" collapsed="false">
      <c r="A243" s="12" t="n">
        <v>241</v>
      </c>
      <c r="B243" s="13" t="s">
        <v>23</v>
      </c>
      <c r="C243" s="13" t="s">
        <v>918</v>
      </c>
      <c r="D243" s="13" t="s">
        <v>1906</v>
      </c>
      <c r="E243" s="13" t="s">
        <v>1942</v>
      </c>
      <c r="F243" s="13" t="s">
        <v>1951</v>
      </c>
      <c r="G243" s="13" t="s">
        <v>1952</v>
      </c>
      <c r="H243" s="15" t="s">
        <v>1953</v>
      </c>
      <c r="I243" s="23" t="s">
        <v>1954</v>
      </c>
      <c r="J243" s="24" t="s">
        <v>1952</v>
      </c>
      <c r="K243" s="23" t="s">
        <v>86</v>
      </c>
      <c r="L243" s="15" t="s">
        <v>86</v>
      </c>
      <c r="M243" s="15" t="s">
        <v>1955</v>
      </c>
      <c r="N243" s="15" t="s">
        <v>1913</v>
      </c>
      <c r="O243" s="13" t="s">
        <v>1948</v>
      </c>
      <c r="P243" s="13" t="s">
        <v>1949</v>
      </c>
      <c r="Q243" s="15" t="s">
        <v>86</v>
      </c>
      <c r="R243" s="15" t="s">
        <v>86</v>
      </c>
      <c r="S243" s="15" t="s">
        <v>86</v>
      </c>
      <c r="T243" s="13" t="s">
        <v>1956</v>
      </c>
      <c r="U243" s="13" t="s">
        <v>41</v>
      </c>
      <c r="V243" s="18"/>
    </row>
    <row r="244" customFormat="false" ht="45" hidden="false" customHeight="false" outlineLevel="0" collapsed="false">
      <c r="A244" s="12" t="n">
        <v>242</v>
      </c>
      <c r="B244" s="13" t="s">
        <v>23</v>
      </c>
      <c r="C244" s="13" t="s">
        <v>918</v>
      </c>
      <c r="D244" s="13" t="s">
        <v>1906</v>
      </c>
      <c r="E244" s="13" t="s">
        <v>1942</v>
      </c>
      <c r="F244" s="13" t="s">
        <v>1957</v>
      </c>
      <c r="G244" s="13" t="s">
        <v>1958</v>
      </c>
      <c r="H244" s="15" t="s">
        <v>1959</v>
      </c>
      <c r="I244" s="23" t="s">
        <v>1960</v>
      </c>
      <c r="J244" s="24" t="s">
        <v>1958</v>
      </c>
      <c r="K244" s="23" t="s">
        <v>86</v>
      </c>
      <c r="L244" s="13" t="s">
        <v>1961</v>
      </c>
      <c r="M244" s="15" t="s">
        <v>34</v>
      </c>
      <c r="N244" s="15" t="s">
        <v>1913</v>
      </c>
      <c r="O244" s="13" t="s">
        <v>1948</v>
      </c>
      <c r="P244" s="13" t="s">
        <v>1949</v>
      </c>
      <c r="Q244" s="15" t="s">
        <v>86</v>
      </c>
      <c r="R244" s="15" t="s">
        <v>86</v>
      </c>
      <c r="S244" s="15" t="s">
        <v>86</v>
      </c>
      <c r="T244" s="13" t="s">
        <v>1962</v>
      </c>
      <c r="U244" s="13" t="s">
        <v>41</v>
      </c>
      <c r="V244" s="18"/>
    </row>
    <row r="245" customFormat="false" ht="45" hidden="false" customHeight="false" outlineLevel="0" collapsed="false">
      <c r="A245" s="12" t="n">
        <v>243</v>
      </c>
      <c r="B245" s="13" t="s">
        <v>23</v>
      </c>
      <c r="C245" s="13" t="s">
        <v>918</v>
      </c>
      <c r="D245" s="13" t="s">
        <v>1906</v>
      </c>
      <c r="E245" s="13" t="s">
        <v>1907</v>
      </c>
      <c r="F245" s="13" t="s">
        <v>1963</v>
      </c>
      <c r="G245" s="13" t="s">
        <v>1964</v>
      </c>
      <c r="H245" s="15" t="s">
        <v>1965</v>
      </c>
      <c r="I245" s="23" t="s">
        <v>1966</v>
      </c>
      <c r="J245" s="24" t="s">
        <v>1964</v>
      </c>
      <c r="K245" s="23" t="s">
        <v>86</v>
      </c>
      <c r="L245" s="15" t="s">
        <v>86</v>
      </c>
      <c r="M245" s="15" t="s">
        <v>1967</v>
      </c>
      <c r="N245" s="15" t="s">
        <v>1967</v>
      </c>
      <c r="O245" s="13" t="s">
        <v>1968</v>
      </c>
      <c r="P245" s="13" t="s">
        <v>1969</v>
      </c>
      <c r="Q245" s="15" t="s">
        <v>86</v>
      </c>
      <c r="R245" s="15" t="s">
        <v>86</v>
      </c>
      <c r="S245" s="15" t="s">
        <v>86</v>
      </c>
      <c r="T245" s="13" t="s">
        <v>1970</v>
      </c>
      <c r="U245" s="13" t="s">
        <v>41</v>
      </c>
      <c r="V245" s="18"/>
    </row>
    <row r="246" customFormat="false" ht="33.75" hidden="false" customHeight="false" outlineLevel="0" collapsed="false">
      <c r="A246" s="12" t="n">
        <v>244</v>
      </c>
      <c r="B246" s="13" t="s">
        <v>23</v>
      </c>
      <c r="C246" s="13" t="s">
        <v>918</v>
      </c>
      <c r="D246" s="13" t="s">
        <v>1906</v>
      </c>
      <c r="E246" s="13" t="s">
        <v>1907</v>
      </c>
      <c r="F246" s="13" t="s">
        <v>1971</v>
      </c>
      <c r="G246" s="13" t="s">
        <v>1972</v>
      </c>
      <c r="H246" s="15" t="s">
        <v>1973</v>
      </c>
      <c r="I246" s="23" t="s">
        <v>1974</v>
      </c>
      <c r="J246" s="24" t="s">
        <v>1972</v>
      </c>
      <c r="K246" s="23" t="s">
        <v>86</v>
      </c>
      <c r="L246" s="15" t="s">
        <v>86</v>
      </c>
      <c r="M246" s="15" t="s">
        <v>1913</v>
      </c>
      <c r="N246" s="15" t="s">
        <v>1967</v>
      </c>
      <c r="O246" s="13" t="s">
        <v>1968</v>
      </c>
      <c r="P246" s="13" t="s">
        <v>1969</v>
      </c>
      <c r="Q246" s="15" t="s">
        <v>86</v>
      </c>
      <c r="R246" s="15" t="s">
        <v>86</v>
      </c>
      <c r="S246" s="15" t="s">
        <v>86</v>
      </c>
      <c r="T246" s="13" t="s">
        <v>1975</v>
      </c>
      <c r="U246" s="13" t="s">
        <v>41</v>
      </c>
      <c r="V246" s="18"/>
    </row>
    <row r="247" customFormat="false" ht="56.25" hidden="false" customHeight="false" outlineLevel="0" collapsed="false">
      <c r="A247" s="12" t="n">
        <v>245</v>
      </c>
      <c r="B247" s="13" t="s">
        <v>23</v>
      </c>
      <c r="C247" s="13" t="s">
        <v>918</v>
      </c>
      <c r="D247" s="13" t="s">
        <v>1906</v>
      </c>
      <c r="E247" s="13" t="s">
        <v>1907</v>
      </c>
      <c r="F247" s="13" t="s">
        <v>1976</v>
      </c>
      <c r="G247" s="13" t="s">
        <v>1977</v>
      </c>
      <c r="H247" s="15" t="s">
        <v>1978</v>
      </c>
      <c r="I247" s="23" t="s">
        <v>1979</v>
      </c>
      <c r="J247" s="24" t="s">
        <v>1980</v>
      </c>
      <c r="K247" s="23" t="s">
        <v>86</v>
      </c>
      <c r="L247" s="15" t="s">
        <v>86</v>
      </c>
      <c r="M247" s="15" t="s">
        <v>1967</v>
      </c>
      <c r="N247" s="15" t="s">
        <v>1967</v>
      </c>
      <c r="O247" s="13" t="s">
        <v>1968</v>
      </c>
      <c r="P247" s="13" t="s">
        <v>1969</v>
      </c>
      <c r="Q247" s="15" t="s">
        <v>86</v>
      </c>
      <c r="R247" s="15" t="s">
        <v>86</v>
      </c>
      <c r="S247" s="15" t="s">
        <v>86</v>
      </c>
      <c r="T247" s="13" t="s">
        <v>1981</v>
      </c>
      <c r="U247" s="13" t="s">
        <v>41</v>
      </c>
      <c r="V247" s="18"/>
    </row>
    <row r="248" customFormat="false" ht="22.5" hidden="false" customHeight="false" outlineLevel="0" collapsed="false">
      <c r="A248" s="12" t="n">
        <v>246</v>
      </c>
      <c r="B248" s="13" t="s">
        <v>23</v>
      </c>
      <c r="C248" s="13" t="s">
        <v>918</v>
      </c>
      <c r="D248" s="13" t="s">
        <v>1906</v>
      </c>
      <c r="E248" s="13" t="s">
        <v>1907</v>
      </c>
      <c r="F248" s="13" t="s">
        <v>1923</v>
      </c>
      <c r="G248" s="13" t="s">
        <v>1924</v>
      </c>
      <c r="H248" s="15" t="s">
        <v>1982</v>
      </c>
      <c r="I248" s="23" t="s">
        <v>1983</v>
      </c>
      <c r="J248" s="24" t="s">
        <v>1924</v>
      </c>
      <c r="K248" s="23" t="s">
        <v>86</v>
      </c>
      <c r="L248" s="15" t="s">
        <v>86</v>
      </c>
      <c r="M248" s="15" t="s">
        <v>1947</v>
      </c>
      <c r="N248" s="15" t="s">
        <v>1967</v>
      </c>
      <c r="O248" s="13" t="s">
        <v>1968</v>
      </c>
      <c r="P248" s="13" t="s">
        <v>1969</v>
      </c>
      <c r="Q248" s="15" t="s">
        <v>86</v>
      </c>
      <c r="R248" s="15" t="s">
        <v>86</v>
      </c>
      <c r="S248" s="15" t="s">
        <v>86</v>
      </c>
      <c r="T248" s="13" t="s">
        <v>1927</v>
      </c>
      <c r="U248" s="13" t="s">
        <v>41</v>
      </c>
      <c r="V248" s="18"/>
    </row>
    <row r="249" customFormat="false" ht="33.75" hidden="false" customHeight="false" outlineLevel="0" collapsed="false">
      <c r="A249" s="12" t="n">
        <v>247</v>
      </c>
      <c r="B249" s="13" t="s">
        <v>23</v>
      </c>
      <c r="C249" s="13" t="s">
        <v>918</v>
      </c>
      <c r="D249" s="13" t="s">
        <v>1906</v>
      </c>
      <c r="E249" s="13" t="s">
        <v>1942</v>
      </c>
      <c r="F249" s="13" t="s">
        <v>1951</v>
      </c>
      <c r="G249" s="13" t="s">
        <v>1952</v>
      </c>
      <c r="H249" s="15" t="s">
        <v>1984</v>
      </c>
      <c r="I249" s="23" t="s">
        <v>1985</v>
      </c>
      <c r="J249" s="24" t="s">
        <v>1952</v>
      </c>
      <c r="K249" s="23" t="s">
        <v>86</v>
      </c>
      <c r="L249" s="15" t="s">
        <v>86</v>
      </c>
      <c r="M249" s="15" t="s">
        <v>1382</v>
      </c>
      <c r="N249" s="15" t="s">
        <v>1967</v>
      </c>
      <c r="O249" s="13" t="s">
        <v>1986</v>
      </c>
      <c r="P249" s="13" t="s">
        <v>1987</v>
      </c>
      <c r="Q249" s="15" t="s">
        <v>86</v>
      </c>
      <c r="R249" s="15" t="s">
        <v>86</v>
      </c>
      <c r="S249" s="15" t="s">
        <v>86</v>
      </c>
      <c r="T249" s="13" t="s">
        <v>1956</v>
      </c>
      <c r="U249" s="13" t="s">
        <v>41</v>
      </c>
      <c r="V249" s="18"/>
    </row>
    <row r="250" customFormat="false" ht="33.75" hidden="false" customHeight="false" outlineLevel="0" collapsed="false">
      <c r="A250" s="12" t="n">
        <v>248</v>
      </c>
      <c r="B250" s="13" t="s">
        <v>23</v>
      </c>
      <c r="C250" s="13" t="s">
        <v>918</v>
      </c>
      <c r="D250" s="13" t="s">
        <v>1906</v>
      </c>
      <c r="E250" s="13" t="s">
        <v>1942</v>
      </c>
      <c r="F250" s="13" t="s">
        <v>1957</v>
      </c>
      <c r="G250" s="13" t="s">
        <v>1958</v>
      </c>
      <c r="H250" s="15" t="s">
        <v>1988</v>
      </c>
      <c r="I250" s="23" t="s">
        <v>1989</v>
      </c>
      <c r="J250" s="24" t="s">
        <v>1958</v>
      </c>
      <c r="K250" s="23" t="s">
        <v>86</v>
      </c>
      <c r="L250" s="15" t="s">
        <v>86</v>
      </c>
      <c r="M250" s="15" t="s">
        <v>1990</v>
      </c>
      <c r="N250" s="15" t="s">
        <v>1967</v>
      </c>
      <c r="O250" s="13" t="s">
        <v>1986</v>
      </c>
      <c r="P250" s="13" t="s">
        <v>1987</v>
      </c>
      <c r="Q250" s="15" t="s">
        <v>86</v>
      </c>
      <c r="R250" s="15" t="s">
        <v>86</v>
      </c>
      <c r="S250" s="15" t="s">
        <v>86</v>
      </c>
      <c r="T250" s="13" t="s">
        <v>1962</v>
      </c>
      <c r="U250" s="13" t="s">
        <v>41</v>
      </c>
      <c r="V250" s="18"/>
    </row>
    <row r="251" customFormat="false" ht="33.75" hidden="false" customHeight="false" outlineLevel="0" collapsed="false">
      <c r="A251" s="12" t="n">
        <v>249</v>
      </c>
      <c r="B251" s="13" t="s">
        <v>23</v>
      </c>
      <c r="C251" s="13" t="s">
        <v>918</v>
      </c>
      <c r="D251" s="13" t="s">
        <v>1906</v>
      </c>
      <c r="E251" s="13" t="s">
        <v>1942</v>
      </c>
      <c r="F251" s="13" t="s">
        <v>1957</v>
      </c>
      <c r="G251" s="13" t="s">
        <v>1991</v>
      </c>
      <c r="H251" s="15" t="s">
        <v>1992</v>
      </c>
      <c r="I251" s="23" t="s">
        <v>1993</v>
      </c>
      <c r="J251" s="24" t="s">
        <v>1991</v>
      </c>
      <c r="K251" s="23" t="s">
        <v>86</v>
      </c>
      <c r="L251" s="15" t="s">
        <v>86</v>
      </c>
      <c r="M251" s="15" t="s">
        <v>1913</v>
      </c>
      <c r="N251" s="15" t="s">
        <v>1967</v>
      </c>
      <c r="O251" s="13" t="s">
        <v>1986</v>
      </c>
      <c r="P251" s="13" t="s">
        <v>1987</v>
      </c>
      <c r="Q251" s="15" t="s">
        <v>86</v>
      </c>
      <c r="R251" s="15" t="s">
        <v>86</v>
      </c>
      <c r="S251" s="15" t="s">
        <v>86</v>
      </c>
      <c r="T251" s="13" t="s">
        <v>1994</v>
      </c>
      <c r="U251" s="13" t="s">
        <v>41</v>
      </c>
      <c r="V251" s="18"/>
    </row>
    <row r="252" customFormat="false" ht="33.75" hidden="false" customHeight="false" outlineLevel="0" collapsed="false">
      <c r="A252" s="12" t="n">
        <v>250</v>
      </c>
      <c r="B252" s="13" t="s">
        <v>23</v>
      </c>
      <c r="C252" s="13" t="s">
        <v>918</v>
      </c>
      <c r="D252" s="13" t="s">
        <v>1906</v>
      </c>
      <c r="E252" s="13" t="s">
        <v>1942</v>
      </c>
      <c r="F252" s="13" t="s">
        <v>1943</v>
      </c>
      <c r="G252" s="13" t="s">
        <v>1995</v>
      </c>
      <c r="H252" s="15" t="s">
        <v>1996</v>
      </c>
      <c r="I252" s="23" t="s">
        <v>1997</v>
      </c>
      <c r="J252" s="24" t="s">
        <v>1995</v>
      </c>
      <c r="K252" s="23" t="s">
        <v>86</v>
      </c>
      <c r="L252" s="15" t="s">
        <v>86</v>
      </c>
      <c r="M252" s="15" t="s">
        <v>1913</v>
      </c>
      <c r="N252" s="15" t="s">
        <v>1967</v>
      </c>
      <c r="O252" s="13" t="s">
        <v>1998</v>
      </c>
      <c r="P252" s="13" t="s">
        <v>1999</v>
      </c>
      <c r="Q252" s="15" t="s">
        <v>86</v>
      </c>
      <c r="R252" s="15" t="s">
        <v>86</v>
      </c>
      <c r="S252" s="15" t="s">
        <v>86</v>
      </c>
      <c r="T252" s="13" t="s">
        <v>2000</v>
      </c>
      <c r="U252" s="13" t="s">
        <v>41</v>
      </c>
      <c r="V252" s="18"/>
    </row>
    <row r="253" customFormat="false" ht="45" hidden="false" customHeight="false" outlineLevel="0" collapsed="false">
      <c r="A253" s="12" t="n">
        <v>251</v>
      </c>
      <c r="B253" s="13" t="s">
        <v>23</v>
      </c>
      <c r="C253" s="13" t="s">
        <v>918</v>
      </c>
      <c r="D253" s="13" t="s">
        <v>1906</v>
      </c>
      <c r="E253" s="13" t="s">
        <v>1907</v>
      </c>
      <c r="F253" s="13" t="s">
        <v>1976</v>
      </c>
      <c r="G253" s="13" t="s">
        <v>2001</v>
      </c>
      <c r="H253" s="15" t="s">
        <v>2002</v>
      </c>
      <c r="I253" s="23" t="s">
        <v>2003</v>
      </c>
      <c r="J253" s="24" t="s">
        <v>2001</v>
      </c>
      <c r="K253" s="23" t="s">
        <v>86</v>
      </c>
      <c r="L253" s="15" t="s">
        <v>86</v>
      </c>
      <c r="M253" s="15" t="s">
        <v>2004</v>
      </c>
      <c r="N253" s="15" t="s">
        <v>2004</v>
      </c>
      <c r="O253" s="13" t="s">
        <v>2005</v>
      </c>
      <c r="P253" s="13" t="s">
        <v>2006</v>
      </c>
      <c r="Q253" s="15" t="s">
        <v>86</v>
      </c>
      <c r="R253" s="15" t="s">
        <v>86</v>
      </c>
      <c r="S253" s="15" t="s">
        <v>86</v>
      </c>
      <c r="T253" s="13" t="s">
        <v>2007</v>
      </c>
      <c r="U253" s="13" t="s">
        <v>41</v>
      </c>
      <c r="V253" s="18"/>
    </row>
    <row r="254" customFormat="false" ht="22.5" hidden="false" customHeight="false" outlineLevel="0" collapsed="false">
      <c r="A254" s="12" t="n">
        <v>252</v>
      </c>
      <c r="B254" s="13" t="s">
        <v>23</v>
      </c>
      <c r="C254" s="13" t="s">
        <v>918</v>
      </c>
      <c r="D254" s="13" t="s">
        <v>1906</v>
      </c>
      <c r="E254" s="13" t="s">
        <v>1907</v>
      </c>
      <c r="F254" s="13" t="s">
        <v>1908</v>
      </c>
      <c r="G254" s="13" t="s">
        <v>2008</v>
      </c>
      <c r="H254" s="15" t="s">
        <v>2009</v>
      </c>
      <c r="I254" s="23" t="s">
        <v>2010</v>
      </c>
      <c r="J254" s="24" t="s">
        <v>2011</v>
      </c>
      <c r="K254" s="23" t="s">
        <v>86</v>
      </c>
      <c r="L254" s="15" t="s">
        <v>86</v>
      </c>
      <c r="M254" s="15" t="s">
        <v>2004</v>
      </c>
      <c r="N254" s="15" t="s">
        <v>2004</v>
      </c>
      <c r="O254" s="13" t="s">
        <v>2012</v>
      </c>
      <c r="P254" s="13" t="s">
        <v>2013</v>
      </c>
      <c r="Q254" s="15" t="s">
        <v>86</v>
      </c>
      <c r="R254" s="15" t="s">
        <v>86</v>
      </c>
      <c r="S254" s="15" t="s">
        <v>86</v>
      </c>
      <c r="T254" s="13" t="s">
        <v>2014</v>
      </c>
      <c r="U254" s="13" t="s">
        <v>41</v>
      </c>
      <c r="V254" s="18"/>
    </row>
    <row r="255" customFormat="false" ht="67.5" hidden="false" customHeight="false" outlineLevel="0" collapsed="false">
      <c r="A255" s="12" t="n">
        <v>253</v>
      </c>
      <c r="B255" s="13" t="s">
        <v>23</v>
      </c>
      <c r="C255" s="13" t="s">
        <v>918</v>
      </c>
      <c r="D255" s="13" t="s">
        <v>1906</v>
      </c>
      <c r="E255" s="13" t="s">
        <v>2015</v>
      </c>
      <c r="F255" s="13" t="s">
        <v>2016</v>
      </c>
      <c r="G255" s="13" t="s">
        <v>2016</v>
      </c>
      <c r="H255" s="15" t="s">
        <v>2017</v>
      </c>
      <c r="I255" s="23" t="s">
        <v>2018</v>
      </c>
      <c r="J255" s="24" t="s">
        <v>2019</v>
      </c>
      <c r="K255" s="23" t="s">
        <v>86</v>
      </c>
      <c r="L255" s="15" t="s">
        <v>86</v>
      </c>
      <c r="M255" s="15" t="s">
        <v>2004</v>
      </c>
      <c r="N255" s="15" t="s">
        <v>2004</v>
      </c>
      <c r="O255" s="13" t="s">
        <v>2020</v>
      </c>
      <c r="P255" s="13" t="s">
        <v>2021</v>
      </c>
      <c r="Q255" s="15" t="s">
        <v>86</v>
      </c>
      <c r="R255" s="15" t="s">
        <v>86</v>
      </c>
      <c r="S255" s="15" t="s">
        <v>86</v>
      </c>
      <c r="T255" s="13" t="s">
        <v>2022</v>
      </c>
      <c r="U255" s="13" t="s">
        <v>41</v>
      </c>
      <c r="V255" s="18"/>
    </row>
    <row r="256" customFormat="false" ht="34.5" hidden="false" customHeight="false" outlineLevel="0" collapsed="false">
      <c r="A256" s="12" t="n">
        <v>254</v>
      </c>
      <c r="B256" s="13" t="s">
        <v>23</v>
      </c>
      <c r="C256" s="13" t="s">
        <v>918</v>
      </c>
      <c r="D256" s="13" t="s">
        <v>1906</v>
      </c>
      <c r="E256" s="13" t="s">
        <v>1907</v>
      </c>
      <c r="F256" s="13" t="s">
        <v>2023</v>
      </c>
      <c r="G256" s="13" t="s">
        <v>2023</v>
      </c>
      <c r="H256" s="15" t="s">
        <v>2024</v>
      </c>
      <c r="I256" s="23" t="s">
        <v>2025</v>
      </c>
      <c r="J256" s="24" t="s">
        <v>2026</v>
      </c>
      <c r="K256" s="23" t="s">
        <v>86</v>
      </c>
      <c r="L256" s="15" t="s">
        <v>86</v>
      </c>
      <c r="M256" s="15" t="s">
        <v>2004</v>
      </c>
      <c r="N256" s="15" t="s">
        <v>2004</v>
      </c>
      <c r="O256" s="13" t="s">
        <v>2012</v>
      </c>
      <c r="P256" s="13" t="s">
        <v>2013</v>
      </c>
      <c r="Q256" s="15" t="s">
        <v>86</v>
      </c>
      <c r="R256" s="15" t="s">
        <v>86</v>
      </c>
      <c r="S256" s="15" t="s">
        <v>86</v>
      </c>
      <c r="T256" s="15" t="s">
        <v>2027</v>
      </c>
      <c r="U256" s="13" t="s">
        <v>41</v>
      </c>
      <c r="V256" s="18"/>
    </row>
    <row r="257" customFormat="false" ht="45" hidden="false" customHeight="false" outlineLevel="0" collapsed="false">
      <c r="A257" s="12" t="n">
        <v>255</v>
      </c>
      <c r="B257" s="13" t="s">
        <v>23</v>
      </c>
      <c r="C257" s="13" t="s">
        <v>918</v>
      </c>
      <c r="D257" s="13" t="s">
        <v>1906</v>
      </c>
      <c r="E257" s="13" t="s">
        <v>1907</v>
      </c>
      <c r="F257" s="13" t="s">
        <v>1976</v>
      </c>
      <c r="G257" s="13" t="s">
        <v>2001</v>
      </c>
      <c r="H257" s="15" t="s">
        <v>2028</v>
      </c>
      <c r="I257" s="23" t="s">
        <v>2029</v>
      </c>
      <c r="J257" s="24" t="s">
        <v>2030</v>
      </c>
      <c r="K257" s="23" t="s">
        <v>86</v>
      </c>
      <c r="L257" s="15" t="s">
        <v>86</v>
      </c>
      <c r="M257" s="15" t="s">
        <v>2004</v>
      </c>
      <c r="N257" s="15" t="s">
        <v>2004</v>
      </c>
      <c r="O257" s="13" t="s">
        <v>2012</v>
      </c>
      <c r="P257" s="13" t="s">
        <v>2013</v>
      </c>
      <c r="Q257" s="15" t="s">
        <v>86</v>
      </c>
      <c r="R257" s="15" t="s">
        <v>86</v>
      </c>
      <c r="S257" s="15" t="s">
        <v>86</v>
      </c>
      <c r="T257" s="13" t="s">
        <v>2007</v>
      </c>
      <c r="U257" s="13" t="s">
        <v>41</v>
      </c>
      <c r="V257" s="18"/>
    </row>
    <row r="258" customFormat="false" ht="33.75" hidden="false" customHeight="false" outlineLevel="0" collapsed="false">
      <c r="A258" s="12" t="n">
        <v>256</v>
      </c>
      <c r="B258" s="13" t="s">
        <v>23</v>
      </c>
      <c r="C258" s="13" t="s">
        <v>918</v>
      </c>
      <c r="D258" s="13" t="s">
        <v>1906</v>
      </c>
      <c r="E258" s="13" t="s">
        <v>1907</v>
      </c>
      <c r="F258" s="13" t="s">
        <v>1971</v>
      </c>
      <c r="G258" s="13" t="s">
        <v>1972</v>
      </c>
      <c r="H258" s="15" t="s">
        <v>2031</v>
      </c>
      <c r="I258" s="23" t="s">
        <v>2032</v>
      </c>
      <c r="J258" s="24" t="s">
        <v>1972</v>
      </c>
      <c r="K258" s="23" t="s">
        <v>86</v>
      </c>
      <c r="L258" s="15" t="s">
        <v>86</v>
      </c>
      <c r="M258" s="15" t="s">
        <v>2004</v>
      </c>
      <c r="N258" s="15" t="s">
        <v>2004</v>
      </c>
      <c r="O258" s="13" t="s">
        <v>2012</v>
      </c>
      <c r="P258" s="13" t="s">
        <v>2013</v>
      </c>
      <c r="Q258" s="15" t="s">
        <v>86</v>
      </c>
      <c r="R258" s="15" t="s">
        <v>86</v>
      </c>
      <c r="S258" s="15" t="s">
        <v>86</v>
      </c>
      <c r="T258" s="13" t="s">
        <v>1975</v>
      </c>
      <c r="U258" s="13" t="s">
        <v>41</v>
      </c>
      <c r="V258" s="18"/>
    </row>
    <row r="259" customFormat="false" ht="33.75" hidden="false" customHeight="false" outlineLevel="0" collapsed="false">
      <c r="A259" s="12" t="n">
        <v>257</v>
      </c>
      <c r="B259" s="13" t="s">
        <v>23</v>
      </c>
      <c r="C259" s="13" t="s">
        <v>918</v>
      </c>
      <c r="D259" s="13" t="s">
        <v>1906</v>
      </c>
      <c r="E259" s="13" t="s">
        <v>1907</v>
      </c>
      <c r="F259" s="13" t="s">
        <v>1923</v>
      </c>
      <c r="G259" s="13" t="s">
        <v>2033</v>
      </c>
      <c r="H259" s="15" t="s">
        <v>2034</v>
      </c>
      <c r="I259" s="23" t="s">
        <v>2035</v>
      </c>
      <c r="J259" s="24" t="s">
        <v>2033</v>
      </c>
      <c r="K259" s="23" t="s">
        <v>86</v>
      </c>
      <c r="L259" s="15" t="s">
        <v>86</v>
      </c>
      <c r="M259" s="15" t="s">
        <v>2004</v>
      </c>
      <c r="N259" s="15" t="s">
        <v>2004</v>
      </c>
      <c r="O259" s="13" t="s">
        <v>2005</v>
      </c>
      <c r="P259" s="13" t="s">
        <v>2006</v>
      </c>
      <c r="Q259" s="15" t="s">
        <v>86</v>
      </c>
      <c r="R259" s="15" t="s">
        <v>86</v>
      </c>
      <c r="S259" s="15" t="s">
        <v>86</v>
      </c>
      <c r="T259" s="13" t="s">
        <v>2036</v>
      </c>
      <c r="U259" s="13" t="s">
        <v>41</v>
      </c>
      <c r="V259" s="18"/>
    </row>
    <row r="260" customFormat="false" ht="45" hidden="false" customHeight="false" outlineLevel="0" collapsed="false">
      <c r="A260" s="12" t="n">
        <v>258</v>
      </c>
      <c r="B260" s="13" t="s">
        <v>23</v>
      </c>
      <c r="C260" s="13" t="s">
        <v>918</v>
      </c>
      <c r="D260" s="13" t="s">
        <v>1906</v>
      </c>
      <c r="E260" s="13" t="s">
        <v>1907</v>
      </c>
      <c r="F260" s="13" t="s">
        <v>1971</v>
      </c>
      <c r="G260" s="13" t="s">
        <v>2037</v>
      </c>
      <c r="H260" s="15" t="s">
        <v>2038</v>
      </c>
      <c r="I260" s="23" t="s">
        <v>2039</v>
      </c>
      <c r="J260" s="24" t="s">
        <v>2040</v>
      </c>
      <c r="K260" s="23" t="s">
        <v>86</v>
      </c>
      <c r="L260" s="15" t="s">
        <v>86</v>
      </c>
      <c r="M260" s="15" t="s">
        <v>2004</v>
      </c>
      <c r="N260" s="15" t="s">
        <v>2004</v>
      </c>
      <c r="O260" s="13" t="s">
        <v>2005</v>
      </c>
      <c r="P260" s="13" t="s">
        <v>2006</v>
      </c>
      <c r="Q260" s="15" t="s">
        <v>86</v>
      </c>
      <c r="R260" s="15" t="s">
        <v>86</v>
      </c>
      <c r="S260" s="15" t="s">
        <v>86</v>
      </c>
      <c r="T260" s="13" t="s">
        <v>2041</v>
      </c>
      <c r="U260" s="13" t="s">
        <v>41</v>
      </c>
      <c r="V260" s="18"/>
    </row>
    <row r="261" customFormat="false" ht="78.75" hidden="false" customHeight="false" outlineLevel="0" collapsed="false">
      <c r="A261" s="12" t="n">
        <v>259</v>
      </c>
      <c r="B261" s="13" t="s">
        <v>23</v>
      </c>
      <c r="C261" s="13" t="s">
        <v>918</v>
      </c>
      <c r="D261" s="13" t="s">
        <v>1906</v>
      </c>
      <c r="E261" s="13" t="s">
        <v>2015</v>
      </c>
      <c r="F261" s="13" t="s">
        <v>2042</v>
      </c>
      <c r="G261" s="13" t="s">
        <v>2043</v>
      </c>
      <c r="H261" s="15" t="s">
        <v>2044</v>
      </c>
      <c r="I261" s="23" t="s">
        <v>2045</v>
      </c>
      <c r="J261" s="24" t="s">
        <v>2046</v>
      </c>
      <c r="K261" s="23" t="s">
        <v>86</v>
      </c>
      <c r="L261" s="15" t="s">
        <v>86</v>
      </c>
      <c r="M261" s="15" t="s">
        <v>2004</v>
      </c>
      <c r="N261" s="15" t="s">
        <v>2004</v>
      </c>
      <c r="O261" s="13" t="s">
        <v>2020</v>
      </c>
      <c r="P261" s="13" t="s">
        <v>2021</v>
      </c>
      <c r="Q261" s="15" t="s">
        <v>86</v>
      </c>
      <c r="R261" s="15" t="s">
        <v>86</v>
      </c>
      <c r="S261" s="15" t="s">
        <v>86</v>
      </c>
      <c r="T261" s="13" t="s">
        <v>2047</v>
      </c>
      <c r="U261" s="13" t="s">
        <v>41</v>
      </c>
      <c r="V261" s="18"/>
    </row>
    <row r="262" customFormat="false" ht="67.5" hidden="false" customHeight="false" outlineLevel="0" collapsed="false">
      <c r="A262" s="12" t="n">
        <v>260</v>
      </c>
      <c r="B262" s="13" t="s">
        <v>23</v>
      </c>
      <c r="C262" s="13" t="s">
        <v>918</v>
      </c>
      <c r="D262" s="13" t="s">
        <v>1906</v>
      </c>
      <c r="E262" s="13" t="s">
        <v>2015</v>
      </c>
      <c r="F262" s="13" t="s">
        <v>2016</v>
      </c>
      <c r="G262" s="13" t="s">
        <v>2016</v>
      </c>
      <c r="H262" s="15" t="s">
        <v>2048</v>
      </c>
      <c r="I262" s="23" t="s">
        <v>2049</v>
      </c>
      <c r="J262" s="24" t="s">
        <v>2050</v>
      </c>
      <c r="K262" s="23" t="s">
        <v>86</v>
      </c>
      <c r="L262" s="15" t="s">
        <v>86</v>
      </c>
      <c r="M262" s="15" t="s">
        <v>1967</v>
      </c>
      <c r="N262" s="15" t="s">
        <v>2004</v>
      </c>
      <c r="O262" s="13" t="s">
        <v>2020</v>
      </c>
      <c r="P262" s="13" t="s">
        <v>2021</v>
      </c>
      <c r="Q262" s="15" t="s">
        <v>86</v>
      </c>
      <c r="R262" s="15" t="s">
        <v>86</v>
      </c>
      <c r="S262" s="15" t="s">
        <v>86</v>
      </c>
      <c r="T262" s="13" t="s">
        <v>2022</v>
      </c>
      <c r="U262" s="13" t="s">
        <v>41</v>
      </c>
      <c r="V262" s="18"/>
    </row>
    <row r="263" customFormat="false" ht="33.75" hidden="false" customHeight="false" outlineLevel="0" collapsed="false">
      <c r="A263" s="12" t="n">
        <v>261</v>
      </c>
      <c r="B263" s="13" t="s">
        <v>23</v>
      </c>
      <c r="C263" s="13" t="s">
        <v>918</v>
      </c>
      <c r="D263" s="13" t="s">
        <v>1906</v>
      </c>
      <c r="E263" s="13" t="s">
        <v>1928</v>
      </c>
      <c r="F263" s="13" t="s">
        <v>2051</v>
      </c>
      <c r="G263" s="13" t="s">
        <v>2052</v>
      </c>
      <c r="H263" s="15" t="s">
        <v>2053</v>
      </c>
      <c r="I263" s="23" t="s">
        <v>2054</v>
      </c>
      <c r="J263" s="24" t="s">
        <v>2052</v>
      </c>
      <c r="K263" s="23" t="s">
        <v>86</v>
      </c>
      <c r="L263" s="15" t="s">
        <v>86</v>
      </c>
      <c r="M263" s="15" t="s">
        <v>2055</v>
      </c>
      <c r="N263" s="15" t="s">
        <v>2055</v>
      </c>
      <c r="O263" s="13" t="s">
        <v>2056</v>
      </c>
      <c r="P263" s="13" t="s">
        <v>2057</v>
      </c>
      <c r="Q263" s="13" t="s">
        <v>2058</v>
      </c>
      <c r="R263" s="15" t="s">
        <v>86</v>
      </c>
      <c r="S263" s="15" t="s">
        <v>86</v>
      </c>
      <c r="T263" s="13" t="s">
        <v>2059</v>
      </c>
      <c r="U263" s="13" t="s">
        <v>41</v>
      </c>
      <c r="V263" s="18"/>
    </row>
    <row r="264" customFormat="false" ht="33.75" hidden="false" customHeight="false" outlineLevel="0" collapsed="false">
      <c r="A264" s="12" t="n">
        <v>262</v>
      </c>
      <c r="B264" s="13" t="s">
        <v>23</v>
      </c>
      <c r="C264" s="13" t="s">
        <v>918</v>
      </c>
      <c r="D264" s="13" t="s">
        <v>1906</v>
      </c>
      <c r="E264" s="13" t="s">
        <v>1907</v>
      </c>
      <c r="F264" s="13" t="s">
        <v>1963</v>
      </c>
      <c r="G264" s="13" t="s">
        <v>2060</v>
      </c>
      <c r="H264" s="15" t="s">
        <v>2061</v>
      </c>
      <c r="I264" s="23" t="s">
        <v>2062</v>
      </c>
      <c r="J264" s="24" t="s">
        <v>2060</v>
      </c>
      <c r="K264" s="23" t="s">
        <v>86</v>
      </c>
      <c r="L264" s="15" t="s">
        <v>86</v>
      </c>
      <c r="M264" s="15" t="s">
        <v>2055</v>
      </c>
      <c r="N264" s="15" t="s">
        <v>2055</v>
      </c>
      <c r="O264" s="13" t="s">
        <v>2063</v>
      </c>
      <c r="P264" s="13" t="s">
        <v>2064</v>
      </c>
      <c r="Q264" s="15" t="s">
        <v>86</v>
      </c>
      <c r="R264" s="15" t="s">
        <v>86</v>
      </c>
      <c r="S264" s="15" t="s">
        <v>86</v>
      </c>
      <c r="T264" s="13" t="s">
        <v>2065</v>
      </c>
      <c r="U264" s="13" t="s">
        <v>41</v>
      </c>
      <c r="V264" s="18"/>
    </row>
    <row r="265" customFormat="false" ht="45" hidden="false" customHeight="false" outlineLevel="0" collapsed="false">
      <c r="A265" s="12" t="n">
        <v>263</v>
      </c>
      <c r="B265" s="13" t="s">
        <v>23</v>
      </c>
      <c r="C265" s="13" t="s">
        <v>918</v>
      </c>
      <c r="D265" s="13" t="s">
        <v>1906</v>
      </c>
      <c r="E265" s="13" t="s">
        <v>1907</v>
      </c>
      <c r="F265" s="13" t="s">
        <v>1963</v>
      </c>
      <c r="G265" s="13" t="s">
        <v>1964</v>
      </c>
      <c r="H265" s="15" t="s">
        <v>2066</v>
      </c>
      <c r="I265" s="23" t="s">
        <v>2067</v>
      </c>
      <c r="J265" s="24" t="s">
        <v>1964</v>
      </c>
      <c r="K265" s="23" t="s">
        <v>86</v>
      </c>
      <c r="L265" s="15" t="s">
        <v>86</v>
      </c>
      <c r="M265" s="15" t="s">
        <v>2055</v>
      </c>
      <c r="N265" s="15" t="s">
        <v>2055</v>
      </c>
      <c r="O265" s="13" t="s">
        <v>2063</v>
      </c>
      <c r="P265" s="13" t="s">
        <v>2064</v>
      </c>
      <c r="Q265" s="15" t="s">
        <v>86</v>
      </c>
      <c r="R265" s="15" t="s">
        <v>86</v>
      </c>
      <c r="S265" s="15" t="s">
        <v>86</v>
      </c>
      <c r="T265" s="13" t="s">
        <v>1970</v>
      </c>
      <c r="U265" s="13" t="s">
        <v>41</v>
      </c>
      <c r="V265" s="18"/>
    </row>
    <row r="266" customFormat="false" ht="45" hidden="false" customHeight="false" outlineLevel="0" collapsed="false">
      <c r="A266" s="12" t="n">
        <v>264</v>
      </c>
      <c r="B266" s="13" t="s">
        <v>1121</v>
      </c>
      <c r="C266" s="13" t="s">
        <v>918</v>
      </c>
      <c r="D266" s="13" t="s">
        <v>1906</v>
      </c>
      <c r="E266" s="13" t="s">
        <v>1907</v>
      </c>
      <c r="F266" s="13" t="s">
        <v>1976</v>
      </c>
      <c r="G266" s="13" t="s">
        <v>2001</v>
      </c>
      <c r="H266" s="15" t="s">
        <v>2068</v>
      </c>
      <c r="I266" s="23" t="s">
        <v>2069</v>
      </c>
      <c r="J266" s="24" t="s">
        <v>2001</v>
      </c>
      <c r="K266" s="23" t="s">
        <v>86</v>
      </c>
      <c r="L266" s="15" t="s">
        <v>86</v>
      </c>
      <c r="M266" s="15" t="s">
        <v>2055</v>
      </c>
      <c r="N266" s="15" t="s">
        <v>2055</v>
      </c>
      <c r="O266" s="13" t="s">
        <v>2063</v>
      </c>
      <c r="P266" s="13" t="s">
        <v>2064</v>
      </c>
      <c r="Q266" s="15" t="s">
        <v>86</v>
      </c>
      <c r="R266" s="15" t="s">
        <v>86</v>
      </c>
      <c r="S266" s="15" t="s">
        <v>86</v>
      </c>
      <c r="T266" s="13" t="s">
        <v>2007</v>
      </c>
      <c r="U266" s="13" t="s">
        <v>41</v>
      </c>
      <c r="V266" s="18"/>
    </row>
    <row r="267" customFormat="false" ht="22.5" hidden="false" customHeight="false" outlineLevel="0" collapsed="false">
      <c r="A267" s="12" t="n">
        <v>265</v>
      </c>
      <c r="B267" s="13" t="s">
        <v>23</v>
      </c>
      <c r="C267" s="13" t="s">
        <v>918</v>
      </c>
      <c r="D267" s="13" t="s">
        <v>1906</v>
      </c>
      <c r="E267" s="13" t="s">
        <v>1907</v>
      </c>
      <c r="F267" s="13" t="s">
        <v>1908</v>
      </c>
      <c r="G267" s="13" t="s">
        <v>2008</v>
      </c>
      <c r="H267" s="15" t="s">
        <v>2070</v>
      </c>
      <c r="I267" s="23" t="s">
        <v>2071</v>
      </c>
      <c r="J267" s="24" t="s">
        <v>2011</v>
      </c>
      <c r="K267" s="23" t="s">
        <v>86</v>
      </c>
      <c r="L267" s="15" t="s">
        <v>86</v>
      </c>
      <c r="M267" s="15" t="s">
        <v>2055</v>
      </c>
      <c r="N267" s="15" t="s">
        <v>2055</v>
      </c>
      <c r="O267" s="13" t="s">
        <v>2072</v>
      </c>
      <c r="P267" s="13" t="s">
        <v>2073</v>
      </c>
      <c r="Q267" s="15" t="s">
        <v>86</v>
      </c>
      <c r="R267" s="15" t="s">
        <v>86</v>
      </c>
      <c r="S267" s="15" t="s">
        <v>86</v>
      </c>
      <c r="T267" s="13" t="s">
        <v>2014</v>
      </c>
      <c r="U267" s="13" t="s">
        <v>41</v>
      </c>
      <c r="V267" s="18"/>
    </row>
    <row r="268" customFormat="false" ht="45" hidden="false" customHeight="false" outlineLevel="0" collapsed="false">
      <c r="A268" s="12" t="n">
        <v>266</v>
      </c>
      <c r="B268" s="13" t="s">
        <v>23</v>
      </c>
      <c r="C268" s="13" t="s">
        <v>918</v>
      </c>
      <c r="D268" s="13" t="s">
        <v>1906</v>
      </c>
      <c r="E268" s="13" t="s">
        <v>1907</v>
      </c>
      <c r="F268" s="13" t="s">
        <v>1923</v>
      </c>
      <c r="G268" s="13" t="s">
        <v>2074</v>
      </c>
      <c r="H268" s="15" t="s">
        <v>2075</v>
      </c>
      <c r="I268" s="23" t="s">
        <v>2076</v>
      </c>
      <c r="J268" s="24" t="s">
        <v>2074</v>
      </c>
      <c r="K268" s="23" t="s">
        <v>86</v>
      </c>
      <c r="L268" s="15" t="s">
        <v>86</v>
      </c>
      <c r="M268" s="15" t="s">
        <v>2004</v>
      </c>
      <c r="N268" s="15" t="s">
        <v>2055</v>
      </c>
      <c r="O268" s="13" t="s">
        <v>2072</v>
      </c>
      <c r="P268" s="13" t="s">
        <v>2073</v>
      </c>
      <c r="Q268" s="15" t="s">
        <v>86</v>
      </c>
      <c r="R268" s="15" t="s">
        <v>86</v>
      </c>
      <c r="S268" s="15" t="s">
        <v>86</v>
      </c>
      <c r="T268" s="13" t="s">
        <v>2077</v>
      </c>
      <c r="U268" s="13" t="s">
        <v>41</v>
      </c>
      <c r="V268" s="18"/>
    </row>
    <row r="269" customFormat="false" ht="78.75" hidden="false" customHeight="false" outlineLevel="0" collapsed="false">
      <c r="A269" s="12" t="n">
        <v>267</v>
      </c>
      <c r="B269" s="13" t="s">
        <v>23</v>
      </c>
      <c r="C269" s="13" t="s">
        <v>918</v>
      </c>
      <c r="D269" s="13" t="s">
        <v>1906</v>
      </c>
      <c r="E269" s="13" t="s">
        <v>2015</v>
      </c>
      <c r="F269" s="13" t="s">
        <v>2042</v>
      </c>
      <c r="G269" s="13" t="s">
        <v>2043</v>
      </c>
      <c r="H269" s="15" t="s">
        <v>2078</v>
      </c>
      <c r="I269" s="23" t="s">
        <v>2079</v>
      </c>
      <c r="J269" s="24" t="s">
        <v>2046</v>
      </c>
      <c r="K269" s="23" t="s">
        <v>86</v>
      </c>
      <c r="L269" s="15" t="s">
        <v>86</v>
      </c>
      <c r="M269" s="15" t="s">
        <v>2055</v>
      </c>
      <c r="N269" s="15" t="s">
        <v>2055</v>
      </c>
      <c r="O269" s="13" t="s">
        <v>2080</v>
      </c>
      <c r="P269" s="13" t="s">
        <v>2081</v>
      </c>
      <c r="Q269" s="15" t="s">
        <v>86</v>
      </c>
      <c r="R269" s="15" t="s">
        <v>86</v>
      </c>
      <c r="S269" s="15" t="s">
        <v>86</v>
      </c>
      <c r="T269" s="13" t="s">
        <v>2047</v>
      </c>
      <c r="U269" s="13" t="s">
        <v>41</v>
      </c>
      <c r="V269" s="18"/>
    </row>
    <row r="270" customFormat="false" ht="78.75" hidden="false" customHeight="false" outlineLevel="0" collapsed="false">
      <c r="A270" s="12" t="n">
        <v>268</v>
      </c>
      <c r="B270" s="13" t="s">
        <v>23</v>
      </c>
      <c r="C270" s="13" t="s">
        <v>918</v>
      </c>
      <c r="D270" s="13" t="s">
        <v>1906</v>
      </c>
      <c r="E270" s="13" t="s">
        <v>2015</v>
      </c>
      <c r="F270" s="13" t="s">
        <v>2082</v>
      </c>
      <c r="G270" s="13" t="s">
        <v>2083</v>
      </c>
      <c r="H270" s="15" t="s">
        <v>2084</v>
      </c>
      <c r="I270" s="23" t="s">
        <v>2085</v>
      </c>
      <c r="J270" s="24" t="s">
        <v>2086</v>
      </c>
      <c r="K270" s="23" t="s">
        <v>86</v>
      </c>
      <c r="L270" s="15" t="s">
        <v>86</v>
      </c>
      <c r="M270" s="15" t="s">
        <v>1990</v>
      </c>
      <c r="N270" s="15" t="s">
        <v>2055</v>
      </c>
      <c r="O270" s="13" t="s">
        <v>2080</v>
      </c>
      <c r="P270" s="13" t="s">
        <v>2081</v>
      </c>
      <c r="Q270" s="15" t="s">
        <v>86</v>
      </c>
      <c r="R270" s="15" t="s">
        <v>86</v>
      </c>
      <c r="S270" s="15" t="s">
        <v>86</v>
      </c>
      <c r="T270" s="15" t="s">
        <v>2087</v>
      </c>
      <c r="U270" s="13" t="s">
        <v>41</v>
      </c>
      <c r="V270" s="18"/>
    </row>
    <row r="271" customFormat="false" ht="33.75" hidden="false" customHeight="false" outlineLevel="0" collapsed="false">
      <c r="A271" s="12" t="n">
        <v>269</v>
      </c>
      <c r="B271" s="13" t="s">
        <v>23</v>
      </c>
      <c r="C271" s="13" t="s">
        <v>918</v>
      </c>
      <c r="D271" s="13" t="s">
        <v>1906</v>
      </c>
      <c r="E271" s="13" t="s">
        <v>2015</v>
      </c>
      <c r="F271" s="13" t="s">
        <v>2088</v>
      </c>
      <c r="G271" s="13" t="s">
        <v>2088</v>
      </c>
      <c r="H271" s="15" t="s">
        <v>2089</v>
      </c>
      <c r="I271" s="23" t="s">
        <v>2090</v>
      </c>
      <c r="J271" s="24" t="s">
        <v>2091</v>
      </c>
      <c r="K271" s="23" t="s">
        <v>86</v>
      </c>
      <c r="L271" s="15" t="s">
        <v>86</v>
      </c>
      <c r="M271" s="15" t="s">
        <v>1990</v>
      </c>
      <c r="N271" s="15" t="s">
        <v>2055</v>
      </c>
      <c r="O271" s="13" t="s">
        <v>2080</v>
      </c>
      <c r="P271" s="13" t="s">
        <v>2081</v>
      </c>
      <c r="Q271" s="15" t="s">
        <v>86</v>
      </c>
      <c r="R271" s="15" t="s">
        <v>86</v>
      </c>
      <c r="S271" s="15" t="s">
        <v>86</v>
      </c>
      <c r="T271" s="13" t="s">
        <v>2092</v>
      </c>
      <c r="U271" s="13" t="s">
        <v>41</v>
      </c>
      <c r="V271" s="18"/>
    </row>
    <row r="272" customFormat="false" ht="78.75" hidden="false" customHeight="false" outlineLevel="0" collapsed="false">
      <c r="A272" s="12" t="n">
        <v>270</v>
      </c>
      <c r="B272" s="13" t="s">
        <v>23</v>
      </c>
      <c r="C272" s="13" t="s">
        <v>918</v>
      </c>
      <c r="D272" s="13" t="s">
        <v>1906</v>
      </c>
      <c r="E272" s="13" t="s">
        <v>2015</v>
      </c>
      <c r="F272" s="13" t="s">
        <v>2082</v>
      </c>
      <c r="G272" s="13" t="s">
        <v>2083</v>
      </c>
      <c r="H272" s="15" t="s">
        <v>2093</v>
      </c>
      <c r="I272" s="23" t="s">
        <v>2094</v>
      </c>
      <c r="J272" s="24" t="s">
        <v>2095</v>
      </c>
      <c r="K272" s="23" t="s">
        <v>86</v>
      </c>
      <c r="L272" s="15" t="s">
        <v>86</v>
      </c>
      <c r="M272" s="15" t="s">
        <v>1990</v>
      </c>
      <c r="N272" s="15" t="s">
        <v>2055</v>
      </c>
      <c r="O272" s="13" t="s">
        <v>2080</v>
      </c>
      <c r="P272" s="13" t="s">
        <v>2081</v>
      </c>
      <c r="Q272" s="15" t="s">
        <v>86</v>
      </c>
      <c r="R272" s="15" t="s">
        <v>86</v>
      </c>
      <c r="S272" s="15" t="s">
        <v>86</v>
      </c>
      <c r="T272" s="15" t="s">
        <v>2087</v>
      </c>
      <c r="U272" s="13" t="s">
        <v>41</v>
      </c>
      <c r="V272" s="18"/>
    </row>
    <row r="273" customFormat="false" ht="22.5" hidden="false" customHeight="false" outlineLevel="0" collapsed="false">
      <c r="A273" s="12" t="n">
        <v>271</v>
      </c>
      <c r="B273" s="13" t="s">
        <v>1121</v>
      </c>
      <c r="C273" s="13" t="s">
        <v>918</v>
      </c>
      <c r="D273" s="13" t="s">
        <v>1906</v>
      </c>
      <c r="E273" s="13" t="s">
        <v>1928</v>
      </c>
      <c r="F273" s="13" t="s">
        <v>2096</v>
      </c>
      <c r="G273" s="13" t="s">
        <v>2097</v>
      </c>
      <c r="H273" s="15" t="s">
        <v>2098</v>
      </c>
      <c r="I273" s="23" t="s">
        <v>2099</v>
      </c>
      <c r="J273" s="24" t="s">
        <v>2097</v>
      </c>
      <c r="K273" s="23" t="s">
        <v>86</v>
      </c>
      <c r="L273" s="15" t="s">
        <v>86</v>
      </c>
      <c r="M273" s="15" t="s">
        <v>2055</v>
      </c>
      <c r="N273" s="15" t="s">
        <v>2055</v>
      </c>
      <c r="O273" s="13" t="s">
        <v>2100</v>
      </c>
      <c r="P273" s="13" t="s">
        <v>2101</v>
      </c>
      <c r="Q273" s="13" t="s">
        <v>2102</v>
      </c>
      <c r="R273" s="15" t="s">
        <v>86</v>
      </c>
      <c r="S273" s="15" t="s">
        <v>86</v>
      </c>
      <c r="T273" s="13" t="s">
        <v>2103</v>
      </c>
      <c r="U273" s="13" t="s">
        <v>41</v>
      </c>
      <c r="V273" s="18"/>
    </row>
    <row r="274" customFormat="false" ht="78.75" hidden="false" customHeight="false" outlineLevel="0" collapsed="false">
      <c r="A274" s="12" t="n">
        <v>272</v>
      </c>
      <c r="B274" s="13" t="s">
        <v>23</v>
      </c>
      <c r="C274" s="13" t="s">
        <v>918</v>
      </c>
      <c r="D274" s="13" t="s">
        <v>1906</v>
      </c>
      <c r="E274" s="13" t="s">
        <v>1928</v>
      </c>
      <c r="F274" s="13" t="s">
        <v>2096</v>
      </c>
      <c r="G274" s="13" t="s">
        <v>2104</v>
      </c>
      <c r="H274" s="15" t="s">
        <v>2105</v>
      </c>
      <c r="I274" s="23" t="s">
        <v>2106</v>
      </c>
      <c r="J274" s="24" t="s">
        <v>2104</v>
      </c>
      <c r="K274" s="23" t="s">
        <v>86</v>
      </c>
      <c r="L274" s="15" t="s">
        <v>86</v>
      </c>
      <c r="M274" s="15" t="s">
        <v>1886</v>
      </c>
      <c r="N274" s="15" t="s">
        <v>1886</v>
      </c>
      <c r="O274" s="13" t="s">
        <v>2107</v>
      </c>
      <c r="P274" s="13" t="s">
        <v>2108</v>
      </c>
      <c r="Q274" s="13" t="s">
        <v>2109</v>
      </c>
      <c r="R274" s="15" t="s">
        <v>86</v>
      </c>
      <c r="S274" s="15" t="s">
        <v>86</v>
      </c>
      <c r="T274" s="13" t="s">
        <v>2110</v>
      </c>
      <c r="U274" s="13" t="s">
        <v>41</v>
      </c>
      <c r="V274" s="18"/>
    </row>
    <row r="275" customFormat="false" ht="33.75" hidden="false" customHeight="false" outlineLevel="0" collapsed="false">
      <c r="A275" s="12" t="n">
        <v>273</v>
      </c>
      <c r="B275" s="13" t="s">
        <v>23</v>
      </c>
      <c r="C275" s="13" t="s">
        <v>918</v>
      </c>
      <c r="D275" s="13" t="s">
        <v>1906</v>
      </c>
      <c r="E275" s="13" t="s">
        <v>1928</v>
      </c>
      <c r="F275" s="13" t="s">
        <v>2051</v>
      </c>
      <c r="G275" s="13" t="s">
        <v>2052</v>
      </c>
      <c r="H275" s="15" t="s">
        <v>2111</v>
      </c>
      <c r="I275" s="23" t="s">
        <v>2112</v>
      </c>
      <c r="J275" s="24" t="s">
        <v>2052</v>
      </c>
      <c r="K275" s="23" t="s">
        <v>86</v>
      </c>
      <c r="L275" s="15" t="s">
        <v>86</v>
      </c>
      <c r="M275" s="15" t="s">
        <v>1886</v>
      </c>
      <c r="N275" s="15" t="s">
        <v>1886</v>
      </c>
      <c r="O275" s="13" t="s">
        <v>2107</v>
      </c>
      <c r="P275" s="13" t="s">
        <v>2108</v>
      </c>
      <c r="Q275" s="13" t="s">
        <v>2109</v>
      </c>
      <c r="R275" s="15" t="s">
        <v>86</v>
      </c>
      <c r="S275" s="15" t="s">
        <v>86</v>
      </c>
      <c r="T275" s="13" t="s">
        <v>2059</v>
      </c>
      <c r="U275" s="13" t="s">
        <v>41</v>
      </c>
      <c r="V275" s="18"/>
    </row>
    <row r="276" customFormat="false" ht="78.75" hidden="false" customHeight="false" outlineLevel="0" collapsed="false">
      <c r="A276" s="12" t="n">
        <v>274</v>
      </c>
      <c r="B276" s="13" t="s">
        <v>23</v>
      </c>
      <c r="C276" s="13" t="s">
        <v>918</v>
      </c>
      <c r="D276" s="13" t="s">
        <v>1906</v>
      </c>
      <c r="E276" s="13" t="s">
        <v>2015</v>
      </c>
      <c r="F276" s="13" t="s">
        <v>2042</v>
      </c>
      <c r="G276" s="13" t="s">
        <v>2043</v>
      </c>
      <c r="H276" s="15" t="s">
        <v>2113</v>
      </c>
      <c r="I276" s="23" t="s">
        <v>2114</v>
      </c>
      <c r="J276" s="24" t="s">
        <v>2115</v>
      </c>
      <c r="K276" s="23" t="s">
        <v>86</v>
      </c>
      <c r="L276" s="15" t="s">
        <v>86</v>
      </c>
      <c r="M276" s="15" t="s">
        <v>1886</v>
      </c>
      <c r="N276" s="15" t="s">
        <v>1886</v>
      </c>
      <c r="O276" s="13" t="s">
        <v>2116</v>
      </c>
      <c r="P276" s="13" t="s">
        <v>2117</v>
      </c>
      <c r="Q276" s="15" t="s">
        <v>86</v>
      </c>
      <c r="R276" s="15" t="s">
        <v>86</v>
      </c>
      <c r="S276" s="15" t="s">
        <v>86</v>
      </c>
      <c r="T276" s="13" t="s">
        <v>2047</v>
      </c>
      <c r="U276" s="13" t="s">
        <v>41</v>
      </c>
      <c r="V276" s="18"/>
    </row>
    <row r="277" customFormat="false" ht="33.75" hidden="false" customHeight="false" outlineLevel="0" collapsed="false">
      <c r="A277" s="12" t="n">
        <v>275</v>
      </c>
      <c r="B277" s="13" t="s">
        <v>23</v>
      </c>
      <c r="C277" s="13" t="s">
        <v>918</v>
      </c>
      <c r="D277" s="13" t="s">
        <v>1906</v>
      </c>
      <c r="E277" s="13" t="s">
        <v>1907</v>
      </c>
      <c r="F277" s="13" t="s">
        <v>1923</v>
      </c>
      <c r="G277" s="13" t="s">
        <v>2033</v>
      </c>
      <c r="H277" s="15" t="s">
        <v>2118</v>
      </c>
      <c r="I277" s="23" t="s">
        <v>2119</v>
      </c>
      <c r="J277" s="24" t="s">
        <v>2033</v>
      </c>
      <c r="K277" s="23" t="s">
        <v>86</v>
      </c>
      <c r="L277" s="15" t="s">
        <v>86</v>
      </c>
      <c r="M277" s="15" t="s">
        <v>1886</v>
      </c>
      <c r="N277" s="15" t="s">
        <v>1886</v>
      </c>
      <c r="O277" s="13" t="s">
        <v>2120</v>
      </c>
      <c r="P277" s="13" t="s">
        <v>2121</v>
      </c>
      <c r="Q277" s="15" t="s">
        <v>86</v>
      </c>
      <c r="R277" s="15" t="s">
        <v>86</v>
      </c>
      <c r="S277" s="15" t="s">
        <v>86</v>
      </c>
      <c r="T277" s="13" t="s">
        <v>2036</v>
      </c>
      <c r="U277" s="13" t="s">
        <v>41</v>
      </c>
      <c r="V277" s="18"/>
    </row>
    <row r="278" customFormat="false" ht="56.25" hidden="false" customHeight="false" outlineLevel="0" collapsed="false">
      <c r="A278" s="12" t="n">
        <v>276</v>
      </c>
      <c r="B278" s="13" t="s">
        <v>23</v>
      </c>
      <c r="C278" s="13" t="s">
        <v>918</v>
      </c>
      <c r="D278" s="13" t="s">
        <v>1906</v>
      </c>
      <c r="E278" s="13" t="s">
        <v>1907</v>
      </c>
      <c r="F278" s="13" t="s">
        <v>1908</v>
      </c>
      <c r="G278" s="13" t="s">
        <v>1909</v>
      </c>
      <c r="H278" s="15" t="s">
        <v>2122</v>
      </c>
      <c r="I278" s="23" t="s">
        <v>2123</v>
      </c>
      <c r="J278" s="24" t="s">
        <v>2124</v>
      </c>
      <c r="K278" s="23" t="s">
        <v>86</v>
      </c>
      <c r="L278" s="15" t="s">
        <v>86</v>
      </c>
      <c r="M278" s="15" t="s">
        <v>1886</v>
      </c>
      <c r="N278" s="15" t="s">
        <v>1886</v>
      </c>
      <c r="O278" s="13" t="s">
        <v>2125</v>
      </c>
      <c r="P278" s="13" t="s">
        <v>2126</v>
      </c>
      <c r="Q278" s="15" t="s">
        <v>86</v>
      </c>
      <c r="R278" s="15" t="s">
        <v>86</v>
      </c>
      <c r="S278" s="15" t="s">
        <v>86</v>
      </c>
      <c r="T278" s="13" t="s">
        <v>1916</v>
      </c>
      <c r="U278" s="13" t="s">
        <v>41</v>
      </c>
      <c r="V278" s="18"/>
    </row>
    <row r="279" customFormat="false" ht="33.75" hidden="false" customHeight="false" outlineLevel="0" collapsed="false">
      <c r="A279" s="12" t="n">
        <v>277</v>
      </c>
      <c r="B279" s="13" t="s">
        <v>23</v>
      </c>
      <c r="C279" s="13" t="s">
        <v>918</v>
      </c>
      <c r="D279" s="13" t="s">
        <v>1906</v>
      </c>
      <c r="E279" s="13" t="s">
        <v>1907</v>
      </c>
      <c r="F279" s="13" t="s">
        <v>1923</v>
      </c>
      <c r="G279" s="13" t="s">
        <v>2033</v>
      </c>
      <c r="H279" s="15" t="s">
        <v>2127</v>
      </c>
      <c r="I279" s="23" t="s">
        <v>2128</v>
      </c>
      <c r="J279" s="24" t="s">
        <v>2033</v>
      </c>
      <c r="K279" s="23" t="s">
        <v>86</v>
      </c>
      <c r="L279" s="15" t="s">
        <v>86</v>
      </c>
      <c r="M279" s="15" t="s">
        <v>1967</v>
      </c>
      <c r="N279" s="15" t="s">
        <v>1886</v>
      </c>
      <c r="O279" s="13" t="s">
        <v>2125</v>
      </c>
      <c r="P279" s="13" t="s">
        <v>2126</v>
      </c>
      <c r="Q279" s="15" t="s">
        <v>86</v>
      </c>
      <c r="R279" s="15" t="s">
        <v>86</v>
      </c>
      <c r="S279" s="15" t="s">
        <v>86</v>
      </c>
      <c r="T279" s="13" t="s">
        <v>2036</v>
      </c>
      <c r="U279" s="13" t="s">
        <v>41</v>
      </c>
      <c r="V279" s="18"/>
    </row>
    <row r="280" customFormat="false" ht="78.75" hidden="false" customHeight="false" outlineLevel="0" collapsed="false">
      <c r="A280" s="12" t="n">
        <v>278</v>
      </c>
      <c r="B280" s="13" t="s">
        <v>23</v>
      </c>
      <c r="C280" s="13" t="s">
        <v>918</v>
      </c>
      <c r="D280" s="13" t="s">
        <v>1906</v>
      </c>
      <c r="E280" s="13" t="s">
        <v>1928</v>
      </c>
      <c r="F280" s="13" t="s">
        <v>1929</v>
      </c>
      <c r="G280" s="13" t="s">
        <v>1936</v>
      </c>
      <c r="H280" s="15" t="s">
        <v>2129</v>
      </c>
      <c r="I280" s="23" t="s">
        <v>2130</v>
      </c>
      <c r="J280" s="24" t="s">
        <v>2131</v>
      </c>
      <c r="K280" s="23" t="s">
        <v>86</v>
      </c>
      <c r="L280" s="15" t="s">
        <v>86</v>
      </c>
      <c r="M280" s="15" t="s">
        <v>1886</v>
      </c>
      <c r="N280" s="15" t="s">
        <v>1886</v>
      </c>
      <c r="O280" s="13" t="s">
        <v>2132</v>
      </c>
      <c r="P280" s="13" t="s">
        <v>2133</v>
      </c>
      <c r="Q280" s="15" t="s">
        <v>86</v>
      </c>
      <c r="R280" s="15" t="s">
        <v>86</v>
      </c>
      <c r="S280" s="15" t="s">
        <v>86</v>
      </c>
      <c r="T280" s="13" t="s">
        <v>1941</v>
      </c>
      <c r="U280" s="13" t="s">
        <v>41</v>
      </c>
      <c r="V280" s="18"/>
    </row>
    <row r="281" customFormat="false" ht="33.75" hidden="false" customHeight="false" outlineLevel="0" collapsed="false">
      <c r="A281" s="12" t="n">
        <v>279</v>
      </c>
      <c r="B281" s="13" t="s">
        <v>23</v>
      </c>
      <c r="C281" s="13" t="s">
        <v>918</v>
      </c>
      <c r="D281" s="13" t="s">
        <v>1906</v>
      </c>
      <c r="E281" s="13" t="s">
        <v>1907</v>
      </c>
      <c r="F281" s="13" t="s">
        <v>1923</v>
      </c>
      <c r="G281" s="13" t="s">
        <v>2033</v>
      </c>
      <c r="H281" s="15" t="s">
        <v>2134</v>
      </c>
      <c r="I281" s="23" t="s">
        <v>2135</v>
      </c>
      <c r="J281" s="24" t="s">
        <v>2033</v>
      </c>
      <c r="K281" s="23" t="s">
        <v>86</v>
      </c>
      <c r="L281" s="15" t="s">
        <v>86</v>
      </c>
      <c r="M281" s="15" t="s">
        <v>1913</v>
      </c>
      <c r="N281" s="15" t="s">
        <v>1913</v>
      </c>
      <c r="O281" s="13" t="s">
        <v>1914</v>
      </c>
      <c r="P281" s="13" t="s">
        <v>1915</v>
      </c>
      <c r="Q281" s="15" t="s">
        <v>86</v>
      </c>
      <c r="R281" s="15" t="s">
        <v>86</v>
      </c>
      <c r="S281" s="15" t="s">
        <v>86</v>
      </c>
      <c r="T281" s="13" t="s">
        <v>2036</v>
      </c>
      <c r="U281" s="13" t="s">
        <v>41</v>
      </c>
      <c r="V281" s="18"/>
    </row>
    <row r="282" customFormat="false" ht="33.75" hidden="false" customHeight="false" outlineLevel="0" collapsed="false">
      <c r="A282" s="12" t="n">
        <v>280</v>
      </c>
      <c r="B282" s="13" t="s">
        <v>23</v>
      </c>
      <c r="C282" s="13" t="s">
        <v>918</v>
      </c>
      <c r="D282" s="13" t="s">
        <v>1906</v>
      </c>
      <c r="E282" s="13" t="s">
        <v>1942</v>
      </c>
      <c r="F282" s="13" t="s">
        <v>1951</v>
      </c>
      <c r="G282" s="13" t="s">
        <v>2136</v>
      </c>
      <c r="H282" s="15" t="s">
        <v>2137</v>
      </c>
      <c r="I282" s="23" t="s">
        <v>2138</v>
      </c>
      <c r="J282" s="24" t="s">
        <v>2139</v>
      </c>
      <c r="K282" s="23" t="s">
        <v>86</v>
      </c>
      <c r="L282" s="15" t="s">
        <v>86</v>
      </c>
      <c r="M282" s="15" t="s">
        <v>2140</v>
      </c>
      <c r="N282" s="15" t="s">
        <v>1913</v>
      </c>
      <c r="O282" s="13" t="s">
        <v>2141</v>
      </c>
      <c r="P282" s="13" t="s">
        <v>2142</v>
      </c>
      <c r="Q282" s="15" t="s">
        <v>86</v>
      </c>
      <c r="R282" s="15" t="s">
        <v>86</v>
      </c>
      <c r="S282" s="15" t="s">
        <v>86</v>
      </c>
      <c r="T282" s="13" t="s">
        <v>2143</v>
      </c>
      <c r="U282" s="13" t="s">
        <v>41</v>
      </c>
      <c r="V282" s="18"/>
    </row>
    <row r="283" customFormat="false" ht="22.5" hidden="false" customHeight="false" outlineLevel="0" collapsed="false">
      <c r="A283" s="12" t="n">
        <v>281</v>
      </c>
      <c r="B283" s="13" t="s">
        <v>23</v>
      </c>
      <c r="C283" s="13" t="s">
        <v>918</v>
      </c>
      <c r="D283" s="13" t="s">
        <v>1906</v>
      </c>
      <c r="E283" s="13" t="s">
        <v>1942</v>
      </c>
      <c r="F283" s="13" t="s">
        <v>1943</v>
      </c>
      <c r="G283" s="13" t="s">
        <v>1944</v>
      </c>
      <c r="H283" s="15" t="s">
        <v>2144</v>
      </c>
      <c r="I283" s="23" t="s">
        <v>2145</v>
      </c>
      <c r="J283" s="24" t="s">
        <v>1944</v>
      </c>
      <c r="K283" s="23" t="s">
        <v>86</v>
      </c>
      <c r="L283" s="15" t="s">
        <v>86</v>
      </c>
      <c r="M283" s="15" t="s">
        <v>2146</v>
      </c>
      <c r="N283" s="15" t="s">
        <v>1913</v>
      </c>
      <c r="O283" s="13" t="s">
        <v>2141</v>
      </c>
      <c r="P283" s="13" t="s">
        <v>2142</v>
      </c>
      <c r="Q283" s="15" t="s">
        <v>86</v>
      </c>
      <c r="R283" s="15" t="s">
        <v>86</v>
      </c>
      <c r="S283" s="15" t="s">
        <v>86</v>
      </c>
      <c r="T283" s="13" t="s">
        <v>1950</v>
      </c>
      <c r="U283" s="13" t="s">
        <v>41</v>
      </c>
      <c r="V283" s="18"/>
    </row>
    <row r="284" customFormat="false" ht="33.75" hidden="false" customHeight="false" outlineLevel="0" collapsed="false">
      <c r="A284" s="12" t="n">
        <v>282</v>
      </c>
      <c r="B284" s="13" t="s">
        <v>23</v>
      </c>
      <c r="C284" s="13" t="s">
        <v>918</v>
      </c>
      <c r="D284" s="13" t="s">
        <v>1906</v>
      </c>
      <c r="E284" s="13" t="s">
        <v>1942</v>
      </c>
      <c r="F284" s="13" t="s">
        <v>1951</v>
      </c>
      <c r="G284" s="13" t="s">
        <v>2147</v>
      </c>
      <c r="H284" s="15" t="s">
        <v>2148</v>
      </c>
      <c r="I284" s="23" t="s">
        <v>2149</v>
      </c>
      <c r="J284" s="24" t="s">
        <v>2150</v>
      </c>
      <c r="K284" s="23" t="s">
        <v>86</v>
      </c>
      <c r="L284" s="15" t="s">
        <v>86</v>
      </c>
      <c r="M284" s="15" t="s">
        <v>1913</v>
      </c>
      <c r="N284" s="15" t="s">
        <v>1913</v>
      </c>
      <c r="O284" s="13" t="s">
        <v>2141</v>
      </c>
      <c r="P284" s="13" t="s">
        <v>2142</v>
      </c>
      <c r="Q284" s="15" t="s">
        <v>86</v>
      </c>
      <c r="R284" s="15" t="s">
        <v>86</v>
      </c>
      <c r="S284" s="15" t="s">
        <v>86</v>
      </c>
      <c r="T284" s="15" t="s">
        <v>2151</v>
      </c>
      <c r="U284" s="13" t="s">
        <v>41</v>
      </c>
      <c r="V284" s="18"/>
    </row>
    <row r="285" customFormat="false" ht="45" hidden="false" customHeight="false" outlineLevel="0" collapsed="false">
      <c r="A285" s="12" t="n">
        <v>283</v>
      </c>
      <c r="B285" s="13" t="s">
        <v>23</v>
      </c>
      <c r="C285" s="13" t="s">
        <v>918</v>
      </c>
      <c r="D285" s="13" t="s">
        <v>1906</v>
      </c>
      <c r="E285" s="13" t="s">
        <v>1907</v>
      </c>
      <c r="F285" s="13" t="s">
        <v>1971</v>
      </c>
      <c r="G285" s="13" t="s">
        <v>2037</v>
      </c>
      <c r="H285" s="15" t="s">
        <v>2152</v>
      </c>
      <c r="I285" s="23" t="s">
        <v>2153</v>
      </c>
      <c r="J285" s="24" t="s">
        <v>2040</v>
      </c>
      <c r="K285" s="23" t="s">
        <v>86</v>
      </c>
      <c r="L285" s="15" t="s">
        <v>86</v>
      </c>
      <c r="M285" s="15" t="s">
        <v>1967</v>
      </c>
      <c r="N285" s="15" t="s">
        <v>1967</v>
      </c>
      <c r="O285" s="13" t="s">
        <v>1968</v>
      </c>
      <c r="P285" s="13" t="s">
        <v>1969</v>
      </c>
      <c r="Q285" s="15" t="s">
        <v>86</v>
      </c>
      <c r="R285" s="15" t="s">
        <v>86</v>
      </c>
      <c r="S285" s="15" t="s">
        <v>86</v>
      </c>
      <c r="T285" s="13" t="s">
        <v>2041</v>
      </c>
      <c r="U285" s="13" t="s">
        <v>41</v>
      </c>
      <c r="V285" s="18"/>
    </row>
    <row r="286" customFormat="false" ht="22.5" hidden="false" customHeight="false" outlineLevel="0" collapsed="false">
      <c r="A286" s="12" t="n">
        <v>284</v>
      </c>
      <c r="B286" s="13" t="s">
        <v>23</v>
      </c>
      <c r="C286" s="13" t="s">
        <v>918</v>
      </c>
      <c r="D286" s="13" t="s">
        <v>1906</v>
      </c>
      <c r="E286" s="13" t="s">
        <v>1907</v>
      </c>
      <c r="F286" s="13" t="s">
        <v>2154</v>
      </c>
      <c r="G286" s="13" t="s">
        <v>2154</v>
      </c>
      <c r="H286" s="15" t="s">
        <v>2155</v>
      </c>
      <c r="I286" s="23" t="s">
        <v>2156</v>
      </c>
      <c r="J286" s="24" t="s">
        <v>2157</v>
      </c>
      <c r="K286" s="23" t="s">
        <v>86</v>
      </c>
      <c r="L286" s="15" t="s">
        <v>86</v>
      </c>
      <c r="M286" s="15" t="s">
        <v>1967</v>
      </c>
      <c r="N286" s="15" t="s">
        <v>1967</v>
      </c>
      <c r="O286" s="13" t="s">
        <v>1968</v>
      </c>
      <c r="P286" s="13" t="s">
        <v>1969</v>
      </c>
      <c r="Q286" s="15" t="s">
        <v>86</v>
      </c>
      <c r="R286" s="15" t="s">
        <v>86</v>
      </c>
      <c r="S286" s="15" t="s">
        <v>86</v>
      </c>
      <c r="T286" s="13" t="s">
        <v>2158</v>
      </c>
      <c r="U286" s="13" t="s">
        <v>41</v>
      </c>
      <c r="V286" s="18"/>
    </row>
    <row r="287" customFormat="false" ht="33.75" hidden="false" customHeight="false" outlineLevel="0" collapsed="false">
      <c r="A287" s="12" t="n">
        <v>285</v>
      </c>
      <c r="B287" s="13" t="s">
        <v>23</v>
      </c>
      <c r="C287" s="13" t="s">
        <v>918</v>
      </c>
      <c r="D287" s="13" t="s">
        <v>1906</v>
      </c>
      <c r="E287" s="13" t="s">
        <v>1942</v>
      </c>
      <c r="F287" s="13" t="s">
        <v>1943</v>
      </c>
      <c r="G287" s="13" t="s">
        <v>2159</v>
      </c>
      <c r="H287" s="15" t="s">
        <v>2160</v>
      </c>
      <c r="I287" s="23" t="s">
        <v>2161</v>
      </c>
      <c r="J287" s="24" t="s">
        <v>2159</v>
      </c>
      <c r="K287" s="23" t="s">
        <v>86</v>
      </c>
      <c r="L287" s="15" t="s">
        <v>86</v>
      </c>
      <c r="M287" s="15" t="s">
        <v>1967</v>
      </c>
      <c r="N287" s="15" t="s">
        <v>1967</v>
      </c>
      <c r="O287" s="13" t="s">
        <v>1986</v>
      </c>
      <c r="P287" s="13" t="s">
        <v>1987</v>
      </c>
      <c r="Q287" s="15" t="s">
        <v>86</v>
      </c>
      <c r="R287" s="15" t="s">
        <v>86</v>
      </c>
      <c r="S287" s="15" t="s">
        <v>86</v>
      </c>
      <c r="T287" s="13" t="s">
        <v>2162</v>
      </c>
      <c r="U287" s="13" t="s">
        <v>41</v>
      </c>
      <c r="V287" s="18"/>
    </row>
    <row r="288" customFormat="false" ht="22.5" hidden="false" customHeight="false" outlineLevel="0" collapsed="false">
      <c r="A288" s="12" t="n">
        <v>286</v>
      </c>
      <c r="B288" s="13" t="s">
        <v>23</v>
      </c>
      <c r="C288" s="13" t="s">
        <v>918</v>
      </c>
      <c r="D288" s="13" t="s">
        <v>1906</v>
      </c>
      <c r="E288" s="13" t="s">
        <v>2163</v>
      </c>
      <c r="F288" s="13" t="s">
        <v>2163</v>
      </c>
      <c r="G288" s="13" t="s">
        <v>2164</v>
      </c>
      <c r="H288" s="15" t="s">
        <v>2165</v>
      </c>
      <c r="I288" s="23" t="s">
        <v>2166</v>
      </c>
      <c r="J288" s="24" t="s">
        <v>2167</v>
      </c>
      <c r="K288" s="23" t="s">
        <v>86</v>
      </c>
      <c r="L288" s="15" t="s">
        <v>86</v>
      </c>
      <c r="M288" s="15" t="s">
        <v>2146</v>
      </c>
      <c r="N288" s="15" t="s">
        <v>1967</v>
      </c>
      <c r="O288" s="13" t="s">
        <v>2168</v>
      </c>
      <c r="P288" s="13" t="s">
        <v>2169</v>
      </c>
      <c r="Q288" s="15" t="s">
        <v>86</v>
      </c>
      <c r="R288" s="15" t="s">
        <v>86</v>
      </c>
      <c r="S288" s="15" t="s">
        <v>86</v>
      </c>
      <c r="T288" s="13" t="s">
        <v>2170</v>
      </c>
      <c r="U288" s="13" t="s">
        <v>41</v>
      </c>
      <c r="V288" s="18"/>
    </row>
    <row r="289" customFormat="false" ht="56.25" hidden="false" customHeight="false" outlineLevel="0" collapsed="false">
      <c r="A289" s="12" t="n">
        <v>287</v>
      </c>
      <c r="B289" s="13" t="s">
        <v>23</v>
      </c>
      <c r="C289" s="13" t="s">
        <v>918</v>
      </c>
      <c r="D289" s="13" t="s">
        <v>1906</v>
      </c>
      <c r="E289" s="13" t="s">
        <v>1907</v>
      </c>
      <c r="F289" s="13" t="s">
        <v>1976</v>
      </c>
      <c r="G289" s="13" t="s">
        <v>1977</v>
      </c>
      <c r="H289" s="15" t="s">
        <v>2171</v>
      </c>
      <c r="I289" s="23" t="s">
        <v>2172</v>
      </c>
      <c r="J289" s="24" t="s">
        <v>1980</v>
      </c>
      <c r="K289" s="23" t="s">
        <v>86</v>
      </c>
      <c r="L289" s="15" t="s">
        <v>86</v>
      </c>
      <c r="M289" s="15" t="s">
        <v>2004</v>
      </c>
      <c r="N289" s="15" t="s">
        <v>2004</v>
      </c>
      <c r="O289" s="13" t="s">
        <v>2005</v>
      </c>
      <c r="P289" s="13" t="s">
        <v>2006</v>
      </c>
      <c r="Q289" s="15" t="s">
        <v>86</v>
      </c>
      <c r="R289" s="15" t="s">
        <v>86</v>
      </c>
      <c r="S289" s="15" t="s">
        <v>86</v>
      </c>
      <c r="T289" s="13" t="s">
        <v>1981</v>
      </c>
      <c r="U289" s="13" t="s">
        <v>41</v>
      </c>
      <c r="V289" s="18"/>
    </row>
    <row r="290" customFormat="false" ht="78.75" hidden="false" customHeight="false" outlineLevel="0" collapsed="false">
      <c r="A290" s="12" t="n">
        <v>288</v>
      </c>
      <c r="B290" s="13" t="s">
        <v>23</v>
      </c>
      <c r="C290" s="13" t="s">
        <v>918</v>
      </c>
      <c r="D290" s="13" t="s">
        <v>1906</v>
      </c>
      <c r="E290" s="13" t="s">
        <v>2015</v>
      </c>
      <c r="F290" s="13" t="s">
        <v>2082</v>
      </c>
      <c r="G290" s="13" t="s">
        <v>2173</v>
      </c>
      <c r="H290" s="15" t="s">
        <v>2174</v>
      </c>
      <c r="I290" s="23" t="s">
        <v>2175</v>
      </c>
      <c r="J290" s="24" t="s">
        <v>2176</v>
      </c>
      <c r="K290" s="23" t="s">
        <v>86</v>
      </c>
      <c r="L290" s="15" t="s">
        <v>86</v>
      </c>
      <c r="M290" s="15" t="s">
        <v>2004</v>
      </c>
      <c r="N290" s="15" t="s">
        <v>2004</v>
      </c>
      <c r="O290" s="13" t="s">
        <v>2020</v>
      </c>
      <c r="P290" s="13" t="s">
        <v>2021</v>
      </c>
      <c r="Q290" s="15" t="s">
        <v>86</v>
      </c>
      <c r="R290" s="15" t="s">
        <v>86</v>
      </c>
      <c r="S290" s="15" t="s">
        <v>86</v>
      </c>
      <c r="T290" s="15" t="s">
        <v>2177</v>
      </c>
      <c r="U290" s="13" t="s">
        <v>41</v>
      </c>
      <c r="V290" s="18"/>
    </row>
    <row r="291" customFormat="false" ht="45" hidden="false" customHeight="false" outlineLevel="0" collapsed="false">
      <c r="A291" s="12" t="n">
        <v>289</v>
      </c>
      <c r="B291" s="13" t="s">
        <v>23</v>
      </c>
      <c r="C291" s="13" t="s">
        <v>918</v>
      </c>
      <c r="D291" s="13" t="s">
        <v>1906</v>
      </c>
      <c r="E291" s="13" t="s">
        <v>2163</v>
      </c>
      <c r="F291" s="13" t="s">
        <v>2163</v>
      </c>
      <c r="G291" s="13" t="s">
        <v>2178</v>
      </c>
      <c r="H291" s="15" t="s">
        <v>2179</v>
      </c>
      <c r="I291" s="23" t="s">
        <v>2180</v>
      </c>
      <c r="J291" s="24" t="s">
        <v>2178</v>
      </c>
      <c r="K291" s="23" t="s">
        <v>86</v>
      </c>
      <c r="L291" s="15" t="s">
        <v>86</v>
      </c>
      <c r="M291" s="15" t="s">
        <v>1967</v>
      </c>
      <c r="N291" s="15" t="s">
        <v>2004</v>
      </c>
      <c r="O291" s="13" t="s">
        <v>2181</v>
      </c>
      <c r="P291" s="13" t="s">
        <v>2182</v>
      </c>
      <c r="Q291" s="15" t="s">
        <v>86</v>
      </c>
      <c r="R291" s="15" t="s">
        <v>86</v>
      </c>
      <c r="S291" s="15" t="s">
        <v>86</v>
      </c>
      <c r="T291" s="13" t="s">
        <v>2183</v>
      </c>
      <c r="U291" s="13" t="s">
        <v>41</v>
      </c>
      <c r="V291" s="18"/>
    </row>
    <row r="292" customFormat="false" ht="45" hidden="false" customHeight="false" outlineLevel="0" collapsed="false">
      <c r="A292" s="12" t="n">
        <v>290</v>
      </c>
      <c r="B292" s="13" t="s">
        <v>23</v>
      </c>
      <c r="C292" s="13" t="s">
        <v>918</v>
      </c>
      <c r="D292" s="13" t="s">
        <v>1906</v>
      </c>
      <c r="E292" s="13" t="s">
        <v>1907</v>
      </c>
      <c r="F292" s="13" t="s">
        <v>1976</v>
      </c>
      <c r="G292" s="13" t="s">
        <v>2184</v>
      </c>
      <c r="H292" s="15" t="s">
        <v>2185</v>
      </c>
      <c r="I292" s="23" t="s">
        <v>2186</v>
      </c>
      <c r="J292" s="24" t="s">
        <v>2184</v>
      </c>
      <c r="K292" s="23" t="s">
        <v>86</v>
      </c>
      <c r="L292" s="15" t="s">
        <v>86</v>
      </c>
      <c r="M292" s="15" t="s">
        <v>1913</v>
      </c>
      <c r="N292" s="15" t="s">
        <v>1913</v>
      </c>
      <c r="O292" s="13" t="s">
        <v>1914</v>
      </c>
      <c r="P292" s="13" t="s">
        <v>1915</v>
      </c>
      <c r="Q292" s="15" t="s">
        <v>86</v>
      </c>
      <c r="R292" s="15" t="s">
        <v>86</v>
      </c>
      <c r="S292" s="15" t="s">
        <v>86</v>
      </c>
      <c r="T292" s="13" t="s">
        <v>2187</v>
      </c>
      <c r="U292" s="13" t="s">
        <v>41</v>
      </c>
      <c r="V292" s="18"/>
    </row>
    <row r="293" customFormat="false" ht="23.25" hidden="false" customHeight="false" outlineLevel="0" collapsed="false">
      <c r="A293" s="12" t="n">
        <v>291</v>
      </c>
      <c r="B293" s="13" t="s">
        <v>23</v>
      </c>
      <c r="C293" s="13" t="s">
        <v>918</v>
      </c>
      <c r="D293" s="13" t="s">
        <v>1906</v>
      </c>
      <c r="E293" s="13" t="s">
        <v>2188</v>
      </c>
      <c r="F293" s="13" t="s">
        <v>2188</v>
      </c>
      <c r="G293" s="13" t="s">
        <v>2189</v>
      </c>
      <c r="H293" s="15" t="s">
        <v>2190</v>
      </c>
      <c r="I293" s="23" t="s">
        <v>2191</v>
      </c>
      <c r="J293" s="24" t="s">
        <v>2192</v>
      </c>
      <c r="K293" s="23" t="s">
        <v>86</v>
      </c>
      <c r="L293" s="15" t="s">
        <v>86</v>
      </c>
      <c r="M293" s="15" t="s">
        <v>1967</v>
      </c>
      <c r="N293" s="15" t="s">
        <v>2004</v>
      </c>
      <c r="O293" s="13" t="s">
        <v>2181</v>
      </c>
      <c r="P293" s="13" t="s">
        <v>2182</v>
      </c>
      <c r="Q293" s="15" t="s">
        <v>86</v>
      </c>
      <c r="R293" s="15" t="s">
        <v>86</v>
      </c>
      <c r="S293" s="15" t="s">
        <v>86</v>
      </c>
      <c r="T293" s="13" t="s">
        <v>2193</v>
      </c>
      <c r="U293" s="13" t="s">
        <v>41</v>
      </c>
      <c r="V293" s="18"/>
    </row>
    <row r="294" customFormat="false" ht="33.75" hidden="false" customHeight="false" outlineLevel="0" collapsed="false">
      <c r="A294" s="12" t="n">
        <v>292</v>
      </c>
      <c r="B294" s="13" t="s">
        <v>23</v>
      </c>
      <c r="C294" s="13" t="s">
        <v>918</v>
      </c>
      <c r="D294" s="13" t="s">
        <v>1906</v>
      </c>
      <c r="E294" s="13" t="s">
        <v>1942</v>
      </c>
      <c r="F294" s="13" t="s">
        <v>1951</v>
      </c>
      <c r="G294" s="13" t="s">
        <v>2147</v>
      </c>
      <c r="H294" s="15" t="s">
        <v>2194</v>
      </c>
      <c r="I294" s="23" t="s">
        <v>2195</v>
      </c>
      <c r="J294" s="24" t="s">
        <v>2196</v>
      </c>
      <c r="K294" s="23" t="s">
        <v>86</v>
      </c>
      <c r="L294" s="15" t="s">
        <v>86</v>
      </c>
      <c r="M294" s="15" t="s">
        <v>2146</v>
      </c>
      <c r="N294" s="15" t="s">
        <v>1913</v>
      </c>
      <c r="O294" s="13" t="s">
        <v>2141</v>
      </c>
      <c r="P294" s="13" t="s">
        <v>2142</v>
      </c>
      <c r="Q294" s="15" t="s">
        <v>86</v>
      </c>
      <c r="R294" s="15" t="s">
        <v>86</v>
      </c>
      <c r="S294" s="15" t="s">
        <v>86</v>
      </c>
      <c r="T294" s="15" t="s">
        <v>2151</v>
      </c>
      <c r="U294" s="13" t="s">
        <v>41</v>
      </c>
      <c r="V294" s="18"/>
    </row>
    <row r="295" customFormat="false" ht="56.25" hidden="false" customHeight="false" outlineLevel="0" collapsed="false">
      <c r="A295" s="12" t="n">
        <v>293</v>
      </c>
      <c r="B295" s="13" t="s">
        <v>23</v>
      </c>
      <c r="C295" s="13" t="s">
        <v>918</v>
      </c>
      <c r="D295" s="13" t="s">
        <v>1906</v>
      </c>
      <c r="E295" s="13" t="s">
        <v>1907</v>
      </c>
      <c r="F295" s="13" t="s">
        <v>1908</v>
      </c>
      <c r="G295" s="13" t="s">
        <v>1909</v>
      </c>
      <c r="H295" s="15" t="s">
        <v>2197</v>
      </c>
      <c r="I295" s="23" t="s">
        <v>2198</v>
      </c>
      <c r="J295" s="24" t="s">
        <v>2124</v>
      </c>
      <c r="K295" s="23" t="s">
        <v>86</v>
      </c>
      <c r="L295" s="15" t="s">
        <v>86</v>
      </c>
      <c r="M295" s="15" t="s">
        <v>2055</v>
      </c>
      <c r="N295" s="15" t="s">
        <v>2055</v>
      </c>
      <c r="O295" s="13" t="s">
        <v>2063</v>
      </c>
      <c r="P295" s="13" t="s">
        <v>2064</v>
      </c>
      <c r="Q295" s="15" t="s">
        <v>86</v>
      </c>
      <c r="R295" s="15" t="s">
        <v>86</v>
      </c>
      <c r="S295" s="15" t="s">
        <v>86</v>
      </c>
      <c r="T295" s="13" t="s">
        <v>1916</v>
      </c>
      <c r="U295" s="13" t="s">
        <v>41</v>
      </c>
      <c r="V295" s="18"/>
    </row>
    <row r="296" customFormat="false" ht="78.75" hidden="false" customHeight="false" outlineLevel="0" collapsed="false">
      <c r="A296" s="12" t="n">
        <v>294</v>
      </c>
      <c r="B296" s="13" t="s">
        <v>23</v>
      </c>
      <c r="C296" s="13" t="s">
        <v>918</v>
      </c>
      <c r="D296" s="13" t="s">
        <v>1906</v>
      </c>
      <c r="E296" s="13" t="s">
        <v>1928</v>
      </c>
      <c r="F296" s="13" t="s">
        <v>1929</v>
      </c>
      <c r="G296" s="13" t="s">
        <v>1936</v>
      </c>
      <c r="H296" s="15" t="s">
        <v>2199</v>
      </c>
      <c r="I296" s="23" t="s">
        <v>2200</v>
      </c>
      <c r="J296" s="24" t="s">
        <v>1939</v>
      </c>
      <c r="K296" s="23" t="s">
        <v>86</v>
      </c>
      <c r="L296" s="15" t="s">
        <v>86</v>
      </c>
      <c r="M296" s="15" t="s">
        <v>1913</v>
      </c>
      <c r="N296" s="15" t="s">
        <v>1967</v>
      </c>
      <c r="O296" s="13" t="s">
        <v>2201</v>
      </c>
      <c r="P296" s="13" t="s">
        <v>2202</v>
      </c>
      <c r="Q296" s="15" t="s">
        <v>86</v>
      </c>
      <c r="R296" s="15" t="s">
        <v>86</v>
      </c>
      <c r="S296" s="15" t="s">
        <v>86</v>
      </c>
      <c r="T296" s="13" t="s">
        <v>1941</v>
      </c>
      <c r="U296" s="13" t="s">
        <v>41</v>
      </c>
      <c r="V296" s="18"/>
    </row>
    <row r="297" customFormat="false" ht="45" hidden="false" customHeight="false" outlineLevel="0" collapsed="false">
      <c r="A297" s="12" t="n">
        <v>295</v>
      </c>
      <c r="B297" s="13" t="s">
        <v>23</v>
      </c>
      <c r="C297" s="13" t="s">
        <v>918</v>
      </c>
      <c r="D297" s="13" t="s">
        <v>1906</v>
      </c>
      <c r="E297" s="13" t="s">
        <v>1907</v>
      </c>
      <c r="F297" s="13" t="s">
        <v>1923</v>
      </c>
      <c r="G297" s="13" t="s">
        <v>2074</v>
      </c>
      <c r="H297" s="15" t="s">
        <v>2203</v>
      </c>
      <c r="I297" s="23" t="s">
        <v>2204</v>
      </c>
      <c r="J297" s="24" t="s">
        <v>2074</v>
      </c>
      <c r="K297" s="23" t="s">
        <v>86</v>
      </c>
      <c r="L297" s="15" t="s">
        <v>86</v>
      </c>
      <c r="M297" s="15" t="s">
        <v>2055</v>
      </c>
      <c r="N297" s="15" t="s">
        <v>2055</v>
      </c>
      <c r="O297" s="13" t="s">
        <v>2063</v>
      </c>
      <c r="P297" s="13" t="s">
        <v>2064</v>
      </c>
      <c r="Q297" s="15" t="s">
        <v>86</v>
      </c>
      <c r="R297" s="15" t="s">
        <v>86</v>
      </c>
      <c r="S297" s="15" t="s">
        <v>86</v>
      </c>
      <c r="T297" s="13" t="s">
        <v>2077</v>
      </c>
      <c r="U297" s="13" t="s">
        <v>41</v>
      </c>
      <c r="V297" s="18"/>
    </row>
    <row r="298" customFormat="false" ht="33.75" hidden="false" customHeight="false" outlineLevel="0" collapsed="false">
      <c r="A298" s="12" t="n">
        <v>296</v>
      </c>
      <c r="B298" s="13" t="s">
        <v>23</v>
      </c>
      <c r="C298" s="13" t="s">
        <v>918</v>
      </c>
      <c r="D298" s="13" t="s">
        <v>1906</v>
      </c>
      <c r="E298" s="13" t="s">
        <v>1942</v>
      </c>
      <c r="F298" s="13" t="s">
        <v>1943</v>
      </c>
      <c r="G298" s="13" t="s">
        <v>2205</v>
      </c>
      <c r="H298" s="15" t="s">
        <v>2206</v>
      </c>
      <c r="I298" s="23" t="s">
        <v>2207</v>
      </c>
      <c r="J298" s="24" t="s">
        <v>2208</v>
      </c>
      <c r="K298" s="23" t="s">
        <v>86</v>
      </c>
      <c r="L298" s="15" t="s">
        <v>86</v>
      </c>
      <c r="M298" s="15" t="s">
        <v>1967</v>
      </c>
      <c r="N298" s="15" t="s">
        <v>1967</v>
      </c>
      <c r="O298" s="13" t="s">
        <v>1986</v>
      </c>
      <c r="P298" s="13" t="s">
        <v>1987</v>
      </c>
      <c r="Q298" s="15" t="s">
        <v>86</v>
      </c>
      <c r="R298" s="15" t="s">
        <v>86</v>
      </c>
      <c r="S298" s="15" t="s">
        <v>86</v>
      </c>
      <c r="T298" s="13" t="s">
        <v>2209</v>
      </c>
      <c r="U298" s="13" t="s">
        <v>41</v>
      </c>
      <c r="V298" s="18"/>
    </row>
    <row r="299" customFormat="false" ht="45" hidden="false" customHeight="false" outlineLevel="0" collapsed="false">
      <c r="A299" s="12" t="n">
        <v>297</v>
      </c>
      <c r="B299" s="13" t="s">
        <v>23</v>
      </c>
      <c r="C299" s="13" t="s">
        <v>918</v>
      </c>
      <c r="D299" s="13" t="s">
        <v>1906</v>
      </c>
      <c r="E299" s="13" t="s">
        <v>2163</v>
      </c>
      <c r="F299" s="13" t="s">
        <v>2163</v>
      </c>
      <c r="G299" s="13" t="s">
        <v>2178</v>
      </c>
      <c r="H299" s="15" t="s">
        <v>2210</v>
      </c>
      <c r="I299" s="23" t="s">
        <v>2211</v>
      </c>
      <c r="J299" s="24" t="s">
        <v>2178</v>
      </c>
      <c r="K299" s="23" t="s">
        <v>86</v>
      </c>
      <c r="L299" s="15" t="s">
        <v>86</v>
      </c>
      <c r="M299" s="15" t="s">
        <v>1940</v>
      </c>
      <c r="N299" s="15" t="s">
        <v>1967</v>
      </c>
      <c r="O299" s="13" t="s">
        <v>2168</v>
      </c>
      <c r="P299" s="13" t="s">
        <v>2169</v>
      </c>
      <c r="Q299" s="15" t="s">
        <v>86</v>
      </c>
      <c r="R299" s="15" t="s">
        <v>86</v>
      </c>
      <c r="S299" s="15" t="s">
        <v>86</v>
      </c>
      <c r="T299" s="13" t="s">
        <v>2183</v>
      </c>
      <c r="U299" s="13" t="s">
        <v>41</v>
      </c>
      <c r="V299" s="18"/>
    </row>
    <row r="300" customFormat="false" ht="22.5" hidden="false" customHeight="false" outlineLevel="0" collapsed="false">
      <c r="A300" s="12" t="n">
        <v>298</v>
      </c>
      <c r="B300" s="13" t="s">
        <v>23</v>
      </c>
      <c r="C300" s="13" t="s">
        <v>918</v>
      </c>
      <c r="D300" s="13" t="s">
        <v>1906</v>
      </c>
      <c r="E300" s="13" t="s">
        <v>1907</v>
      </c>
      <c r="F300" s="13" t="s">
        <v>2154</v>
      </c>
      <c r="G300" s="13" t="s">
        <v>2154</v>
      </c>
      <c r="H300" s="15" t="s">
        <v>2212</v>
      </c>
      <c r="I300" s="23" t="s">
        <v>2213</v>
      </c>
      <c r="J300" s="24" t="s">
        <v>2157</v>
      </c>
      <c r="K300" s="23" t="s">
        <v>86</v>
      </c>
      <c r="L300" s="15" t="s">
        <v>86</v>
      </c>
      <c r="M300" s="15" t="s">
        <v>2004</v>
      </c>
      <c r="N300" s="15" t="s">
        <v>2004</v>
      </c>
      <c r="O300" s="13" t="s">
        <v>2012</v>
      </c>
      <c r="P300" s="13" t="s">
        <v>2013</v>
      </c>
      <c r="Q300" s="15" t="s">
        <v>86</v>
      </c>
      <c r="R300" s="15" t="s">
        <v>86</v>
      </c>
      <c r="S300" s="15" t="s">
        <v>86</v>
      </c>
      <c r="T300" s="13" t="s">
        <v>2158</v>
      </c>
      <c r="U300" s="13" t="s">
        <v>41</v>
      </c>
      <c r="V300" s="18"/>
    </row>
    <row r="301" customFormat="false" ht="45" hidden="false" customHeight="false" outlineLevel="0" collapsed="false">
      <c r="A301" s="12" t="n">
        <v>299</v>
      </c>
      <c r="B301" s="13" t="s">
        <v>23</v>
      </c>
      <c r="C301" s="13" t="s">
        <v>918</v>
      </c>
      <c r="D301" s="13" t="s">
        <v>1906</v>
      </c>
      <c r="E301" s="13" t="s">
        <v>1907</v>
      </c>
      <c r="F301" s="13" t="s">
        <v>1923</v>
      </c>
      <c r="G301" s="13" t="s">
        <v>2074</v>
      </c>
      <c r="H301" s="15" t="s">
        <v>2214</v>
      </c>
      <c r="I301" s="23" t="s">
        <v>2215</v>
      </c>
      <c r="J301" s="24" t="s">
        <v>2074</v>
      </c>
      <c r="K301" s="23" t="s">
        <v>86</v>
      </c>
      <c r="L301" s="15" t="s">
        <v>86</v>
      </c>
      <c r="M301" s="15" t="s">
        <v>2216</v>
      </c>
      <c r="N301" s="15" t="s">
        <v>1886</v>
      </c>
      <c r="O301" s="13" t="s">
        <v>2217</v>
      </c>
      <c r="P301" s="13" t="s">
        <v>2218</v>
      </c>
      <c r="Q301" s="15" t="s">
        <v>86</v>
      </c>
      <c r="R301" s="15" t="s">
        <v>86</v>
      </c>
      <c r="S301" s="15" t="s">
        <v>86</v>
      </c>
      <c r="T301" s="13" t="s">
        <v>2077</v>
      </c>
      <c r="U301" s="13" t="s">
        <v>41</v>
      </c>
      <c r="V301" s="18"/>
    </row>
    <row r="302" customFormat="false" ht="78.75" hidden="false" customHeight="false" outlineLevel="0" collapsed="false">
      <c r="A302" s="12" t="n">
        <v>300</v>
      </c>
      <c r="B302" s="13" t="s">
        <v>23</v>
      </c>
      <c r="C302" s="13" t="s">
        <v>918</v>
      </c>
      <c r="D302" s="13" t="s">
        <v>1906</v>
      </c>
      <c r="E302" s="13" t="s">
        <v>1928</v>
      </c>
      <c r="F302" s="13" t="s">
        <v>2096</v>
      </c>
      <c r="G302" s="13" t="s">
        <v>2104</v>
      </c>
      <c r="H302" s="15" t="s">
        <v>2219</v>
      </c>
      <c r="I302" s="23" t="s">
        <v>2220</v>
      </c>
      <c r="J302" s="24" t="s">
        <v>2104</v>
      </c>
      <c r="K302" s="23" t="s">
        <v>86</v>
      </c>
      <c r="L302" s="15" t="s">
        <v>86</v>
      </c>
      <c r="M302" s="15" t="s">
        <v>2055</v>
      </c>
      <c r="N302" s="15" t="s">
        <v>2055</v>
      </c>
      <c r="O302" s="13" t="s">
        <v>2056</v>
      </c>
      <c r="P302" s="13" t="s">
        <v>2057</v>
      </c>
      <c r="Q302" s="13" t="s">
        <v>2058</v>
      </c>
      <c r="R302" s="15" t="s">
        <v>86</v>
      </c>
      <c r="S302" s="15" t="s">
        <v>86</v>
      </c>
      <c r="T302" s="13" t="s">
        <v>2110</v>
      </c>
      <c r="U302" s="13" t="s">
        <v>41</v>
      </c>
      <c r="V302" s="18"/>
    </row>
    <row r="303" customFormat="false" ht="45" hidden="false" customHeight="false" outlineLevel="0" collapsed="false">
      <c r="A303" s="12" t="n">
        <v>301</v>
      </c>
      <c r="B303" s="13" t="s">
        <v>23</v>
      </c>
      <c r="C303" s="13" t="s">
        <v>918</v>
      </c>
      <c r="D303" s="13" t="s">
        <v>1906</v>
      </c>
      <c r="E303" s="13" t="s">
        <v>1907</v>
      </c>
      <c r="F303" s="13" t="s">
        <v>1923</v>
      </c>
      <c r="G303" s="13" t="s">
        <v>2074</v>
      </c>
      <c r="H303" s="15" t="s">
        <v>2221</v>
      </c>
      <c r="I303" s="23" t="s">
        <v>2222</v>
      </c>
      <c r="J303" s="24" t="s">
        <v>2074</v>
      </c>
      <c r="K303" s="23" t="s">
        <v>86</v>
      </c>
      <c r="L303" s="15" t="s">
        <v>86</v>
      </c>
      <c r="M303" s="15" t="s">
        <v>1967</v>
      </c>
      <c r="N303" s="15" t="s">
        <v>2055</v>
      </c>
      <c r="O303" s="13" t="s">
        <v>2223</v>
      </c>
      <c r="P303" s="13" t="s">
        <v>2108</v>
      </c>
      <c r="Q303" s="15" t="s">
        <v>86</v>
      </c>
      <c r="R303" s="15" t="s">
        <v>86</v>
      </c>
      <c r="S303" s="15" t="s">
        <v>86</v>
      </c>
      <c r="T303" s="13" t="s">
        <v>2077</v>
      </c>
      <c r="U303" s="13" t="s">
        <v>41</v>
      </c>
      <c r="V303" s="18"/>
    </row>
    <row r="304" customFormat="false" ht="33.75" hidden="false" customHeight="false" outlineLevel="0" collapsed="false">
      <c r="A304" s="12" t="n">
        <v>302</v>
      </c>
      <c r="B304" s="13" t="s">
        <v>23</v>
      </c>
      <c r="C304" s="13" t="s">
        <v>918</v>
      </c>
      <c r="D304" s="13" t="s">
        <v>1906</v>
      </c>
      <c r="E304" s="13" t="s">
        <v>1907</v>
      </c>
      <c r="F304" s="13" t="s">
        <v>1963</v>
      </c>
      <c r="G304" s="13" t="s">
        <v>2060</v>
      </c>
      <c r="H304" s="15" t="s">
        <v>2224</v>
      </c>
      <c r="I304" s="23" t="s">
        <v>2225</v>
      </c>
      <c r="J304" s="24" t="s">
        <v>2060</v>
      </c>
      <c r="K304" s="23" t="s">
        <v>86</v>
      </c>
      <c r="L304" s="15" t="s">
        <v>86</v>
      </c>
      <c r="M304" s="15" t="s">
        <v>2055</v>
      </c>
      <c r="N304" s="15" t="s">
        <v>2055</v>
      </c>
      <c r="O304" s="13" t="s">
        <v>2072</v>
      </c>
      <c r="P304" s="13" t="s">
        <v>2073</v>
      </c>
      <c r="Q304" s="15" t="s">
        <v>86</v>
      </c>
      <c r="R304" s="15" t="s">
        <v>86</v>
      </c>
      <c r="S304" s="15" t="s">
        <v>86</v>
      </c>
      <c r="T304" s="13" t="s">
        <v>2065</v>
      </c>
      <c r="U304" s="13" t="s">
        <v>41</v>
      </c>
      <c r="V304" s="18"/>
    </row>
    <row r="305" customFormat="false" ht="33.75" hidden="false" customHeight="false" outlineLevel="0" collapsed="false">
      <c r="A305" s="12" t="n">
        <v>303</v>
      </c>
      <c r="B305" s="13" t="s">
        <v>23</v>
      </c>
      <c r="C305" s="13" t="s">
        <v>918</v>
      </c>
      <c r="D305" s="13" t="s">
        <v>1906</v>
      </c>
      <c r="E305" s="13" t="s">
        <v>2015</v>
      </c>
      <c r="F305" s="13" t="s">
        <v>2088</v>
      </c>
      <c r="G305" s="13" t="s">
        <v>2088</v>
      </c>
      <c r="H305" s="15" t="s">
        <v>2226</v>
      </c>
      <c r="I305" s="23" t="s">
        <v>2227</v>
      </c>
      <c r="J305" s="24" t="s">
        <v>2228</v>
      </c>
      <c r="K305" s="23" t="s">
        <v>86</v>
      </c>
      <c r="L305" s="15" t="s">
        <v>86</v>
      </c>
      <c r="M305" s="15" t="s">
        <v>2229</v>
      </c>
      <c r="N305" s="15" t="s">
        <v>2055</v>
      </c>
      <c r="O305" s="13" t="s">
        <v>2080</v>
      </c>
      <c r="P305" s="13" t="s">
        <v>2081</v>
      </c>
      <c r="Q305" s="15" t="s">
        <v>86</v>
      </c>
      <c r="R305" s="15" t="s">
        <v>86</v>
      </c>
      <c r="S305" s="15" t="s">
        <v>86</v>
      </c>
      <c r="T305" s="13" t="s">
        <v>2092</v>
      </c>
      <c r="U305" s="13" t="s">
        <v>41</v>
      </c>
      <c r="V305" s="18"/>
    </row>
    <row r="306" customFormat="false" ht="78.75" hidden="false" customHeight="false" outlineLevel="0" collapsed="false">
      <c r="A306" s="12" t="n">
        <v>304</v>
      </c>
      <c r="B306" s="13" t="s">
        <v>23</v>
      </c>
      <c r="C306" s="13" t="s">
        <v>918</v>
      </c>
      <c r="D306" s="13" t="s">
        <v>1906</v>
      </c>
      <c r="E306" s="13" t="s">
        <v>1928</v>
      </c>
      <c r="F306" s="13" t="s">
        <v>2096</v>
      </c>
      <c r="G306" s="13" t="s">
        <v>2104</v>
      </c>
      <c r="H306" s="15" t="s">
        <v>2230</v>
      </c>
      <c r="I306" s="23" t="s">
        <v>2231</v>
      </c>
      <c r="J306" s="24" t="s">
        <v>2104</v>
      </c>
      <c r="K306" s="23" t="s">
        <v>86</v>
      </c>
      <c r="L306" s="15" t="s">
        <v>86</v>
      </c>
      <c r="M306" s="15" t="s">
        <v>2004</v>
      </c>
      <c r="N306" s="15" t="s">
        <v>2004</v>
      </c>
      <c r="O306" s="13" t="s">
        <v>2232</v>
      </c>
      <c r="P306" s="13" t="s">
        <v>2233</v>
      </c>
      <c r="Q306" s="13" t="s">
        <v>2058</v>
      </c>
      <c r="R306" s="15" t="s">
        <v>86</v>
      </c>
      <c r="S306" s="15" t="s">
        <v>86</v>
      </c>
      <c r="T306" s="13" t="s">
        <v>2110</v>
      </c>
      <c r="U306" s="13" t="s">
        <v>41</v>
      </c>
      <c r="V306" s="18"/>
    </row>
  </sheetData>
  <autoFilter ref="A2:U306"/>
  <mergeCells count="1">
    <mergeCell ref="A1:V1"/>
  </mergeCells>
  <conditionalFormatting sqref="H3">
    <cfRule type="expression" priority="2" aboveAverage="0" equalAverage="0" bottom="0" percent="0" rank="0" text="" dxfId="3">
      <formula>AND(COUNTIF($H$3,H3)&gt;1,NOT(ISBLANK(H3)))</formula>
    </cfRule>
  </conditionalFormatting>
  <conditionalFormatting sqref="I3">
    <cfRule type="expression" priority="3" aboveAverage="0" equalAverage="0" bottom="0" percent="0" rank="0" text="" dxfId="4">
      <formula>AND(COUNTIF($I$3,I3)&gt;1,NOT(ISBLANK(I3)))</formula>
    </cfRule>
  </conditionalFormatting>
  <conditionalFormatting sqref="H4">
    <cfRule type="expression" priority="4" aboveAverage="0" equalAverage="0" bottom="0" percent="0" rank="0" text="" dxfId="5">
      <formula>AND(COUNTIF($H$4,H4)&gt;1,NOT(ISBLANK(H4)))</formula>
    </cfRule>
  </conditionalFormatting>
  <conditionalFormatting sqref="I4">
    <cfRule type="expression" priority="5" aboveAverage="0" equalAverage="0" bottom="0" percent="0" rank="0" text="" dxfId="6">
      <formula>AND(COUNTIF($I$4,I4)&gt;1,NOT(ISBLANK(I4)))</formula>
    </cfRule>
  </conditionalFormatting>
  <conditionalFormatting sqref="H5">
    <cfRule type="expression" priority="6" aboveAverage="0" equalAverage="0" bottom="0" percent="0" rank="0" text="" dxfId="7">
      <formula>AND(COUNTIF($H$5,H5)&gt;1,NOT(ISBLANK(H5)))</formula>
    </cfRule>
  </conditionalFormatting>
  <conditionalFormatting sqref="I5">
    <cfRule type="expression" priority="7" aboveAverage="0" equalAverage="0" bottom="0" percent="0" rank="0" text="" dxfId="8">
      <formula>AND(COUNTIF($I$5,I5)&gt;1,NOT(ISBLANK(I5)))</formula>
    </cfRule>
  </conditionalFormatting>
  <conditionalFormatting sqref="H6">
    <cfRule type="expression" priority="8" aboveAverage="0" equalAverage="0" bottom="0" percent="0" rank="0" text="" dxfId="9">
      <formula>AND(COUNTIF($H$6,H6)&gt;1,NOT(ISBLANK(H6)))</formula>
    </cfRule>
  </conditionalFormatting>
  <conditionalFormatting sqref="I6">
    <cfRule type="expression" priority="9" aboveAverage="0" equalAverage="0" bottom="0" percent="0" rank="0" text="" dxfId="10">
      <formula>AND(COUNTIF($I$6,I6)&gt;1,NOT(ISBLANK(I6)))</formula>
    </cfRule>
  </conditionalFormatting>
  <conditionalFormatting sqref="H7">
    <cfRule type="expression" priority="10" aboveAverage="0" equalAverage="0" bottom="0" percent="0" rank="0" text="" dxfId="11">
      <formula>AND(COUNTIF($H$7,H7)&gt;1,NOT(ISBLANK(H7)))</formula>
    </cfRule>
  </conditionalFormatting>
  <conditionalFormatting sqref="I7">
    <cfRule type="expression" priority="11" aboveAverage="0" equalAverage="0" bottom="0" percent="0" rank="0" text="" dxfId="12">
      <formula>AND(COUNTIF($I$7,I7)&gt;1,NOT(ISBLANK(I7)))</formula>
    </cfRule>
  </conditionalFormatting>
  <conditionalFormatting sqref="H8">
    <cfRule type="expression" priority="12" aboveAverage="0" equalAverage="0" bottom="0" percent="0" rank="0" text="" dxfId="13">
      <formula>AND(COUNTIF($H$8,H8)&gt;1,NOT(ISBLANK(H8)))</formula>
    </cfRule>
  </conditionalFormatting>
  <conditionalFormatting sqref="I8">
    <cfRule type="expression" priority="13" aboveAverage="0" equalAverage="0" bottom="0" percent="0" rank="0" text="" dxfId="14">
      <formula>AND(COUNTIF($I$8,I8)&gt;1,NOT(ISBLANK(I8)))</formula>
    </cfRule>
  </conditionalFormatting>
  <conditionalFormatting sqref="H9">
    <cfRule type="expression" priority="14" aboveAverage="0" equalAverage="0" bottom="0" percent="0" rank="0" text="" dxfId="15">
      <formula>AND(COUNTIF($H$9,H9)&gt;1,NOT(ISBLANK(H9)))</formula>
    </cfRule>
  </conditionalFormatting>
  <conditionalFormatting sqref="I9">
    <cfRule type="expression" priority="15" aboveAverage="0" equalAverage="0" bottom="0" percent="0" rank="0" text="" dxfId="16">
      <formula>AND(COUNTIF($I$9,I9)&gt;1,NOT(ISBLANK(I9)))</formula>
    </cfRule>
  </conditionalFormatting>
  <conditionalFormatting sqref="H10">
    <cfRule type="expression" priority="16" aboveAverage="0" equalAverage="0" bottom="0" percent="0" rank="0" text="" dxfId="17">
      <formula>AND(COUNTIF($H$10,H10)&gt;1,NOT(ISBLANK(H10)))</formula>
    </cfRule>
  </conditionalFormatting>
  <conditionalFormatting sqref="I10">
    <cfRule type="expression" priority="17" aboveAverage="0" equalAverage="0" bottom="0" percent="0" rank="0" text="" dxfId="18">
      <formula>AND(COUNTIF($I$10,I10)&gt;1,NOT(ISBLANK(I10)))</formula>
    </cfRule>
  </conditionalFormatting>
  <conditionalFormatting sqref="H11">
    <cfRule type="expression" priority="18" aboveAverage="0" equalAverage="0" bottom="0" percent="0" rank="0" text="" dxfId="19">
      <formula>AND(COUNTIF($H$11,H11)&gt;1,NOT(ISBLANK(H11)))</formula>
    </cfRule>
  </conditionalFormatting>
  <conditionalFormatting sqref="I11">
    <cfRule type="expression" priority="19" aboveAverage="0" equalAverage="0" bottom="0" percent="0" rank="0" text="" dxfId="20">
      <formula>AND(COUNTIF($I$11,I11)&gt;1,NOT(ISBLANK(I11)))</formula>
    </cfRule>
  </conditionalFormatting>
  <conditionalFormatting sqref="H12">
    <cfRule type="expression" priority="20" aboveAverage="0" equalAverage="0" bottom="0" percent="0" rank="0" text="" dxfId="21">
      <formula>AND(COUNTIF($H$12,H12)&gt;1,NOT(ISBLANK(H12)))</formula>
    </cfRule>
  </conditionalFormatting>
  <conditionalFormatting sqref="I12">
    <cfRule type="expression" priority="21" aboveAverage="0" equalAverage="0" bottom="0" percent="0" rank="0" text="" dxfId="22">
      <formula>AND(COUNTIF($I$12,I12)&gt;1,NOT(ISBLANK(I12)))</formula>
    </cfRule>
  </conditionalFormatting>
  <conditionalFormatting sqref="H13">
    <cfRule type="expression" priority="22" aboveAverage="0" equalAverage="0" bottom="0" percent="0" rank="0" text="" dxfId="23">
      <formula>AND(COUNTIF($H$13,H13)&gt;1,NOT(ISBLANK(H13)))</formula>
    </cfRule>
  </conditionalFormatting>
  <conditionalFormatting sqref="I13">
    <cfRule type="expression" priority="23" aboveAverage="0" equalAverage="0" bottom="0" percent="0" rank="0" text="" dxfId="24">
      <formula>AND(COUNTIF($I$13,I13)&gt;1,NOT(ISBLANK(I13)))</formula>
    </cfRule>
  </conditionalFormatting>
  <conditionalFormatting sqref="H14">
    <cfRule type="expression" priority="24" aboveAverage="0" equalAverage="0" bottom="0" percent="0" rank="0" text="" dxfId="25">
      <formula>AND(COUNTIF($H$14,H14)&gt;1,NOT(ISBLANK(H14)))</formula>
    </cfRule>
  </conditionalFormatting>
  <conditionalFormatting sqref="I14">
    <cfRule type="expression" priority="25" aboveAverage="0" equalAverage="0" bottom="0" percent="0" rank="0" text="" dxfId="26">
      <formula>AND(COUNTIF($I$14,I14)&gt;1,NOT(ISBLANK(I14)))</formula>
    </cfRule>
  </conditionalFormatting>
  <conditionalFormatting sqref="H15">
    <cfRule type="expression" priority="26" aboveAverage="0" equalAverage="0" bottom="0" percent="0" rank="0" text="" dxfId="27">
      <formula>AND(COUNTIF($H$15,H15)&gt;1,NOT(ISBLANK(H15)))</formula>
    </cfRule>
  </conditionalFormatting>
  <conditionalFormatting sqref="I15">
    <cfRule type="expression" priority="27" aboveAverage="0" equalAverage="0" bottom="0" percent="0" rank="0" text="" dxfId="28">
      <formula>AND(COUNTIF($I$15,I15)&gt;1,NOT(ISBLANK(I15)))</formula>
    </cfRule>
  </conditionalFormatting>
  <conditionalFormatting sqref="H16">
    <cfRule type="expression" priority="28" aboveAverage="0" equalAverage="0" bottom="0" percent="0" rank="0" text="" dxfId="29">
      <formula>AND(COUNTIF($H$16,H16)&gt;1,NOT(ISBLANK(H16)))</formula>
    </cfRule>
  </conditionalFormatting>
  <conditionalFormatting sqref="I16">
    <cfRule type="expression" priority="29" aboveAverage="0" equalAverage="0" bottom="0" percent="0" rank="0" text="" dxfId="30">
      <formula>AND(COUNTIF($I$16,I16)&gt;1,NOT(ISBLANK(I16)))</formula>
    </cfRule>
  </conditionalFormatting>
  <conditionalFormatting sqref="H17">
    <cfRule type="expression" priority="30" aboveAverage="0" equalAverage="0" bottom="0" percent="0" rank="0" text="" dxfId="31">
      <formula>AND(COUNTIF($H$17,H17)&gt;1,NOT(ISBLANK(H17)))</formula>
    </cfRule>
  </conditionalFormatting>
  <conditionalFormatting sqref="I17">
    <cfRule type="expression" priority="31" aboveAverage="0" equalAverage="0" bottom="0" percent="0" rank="0" text="" dxfId="32">
      <formula>AND(COUNTIF($I$17,I17)&gt;1,NOT(ISBLANK(I17)))</formula>
    </cfRule>
  </conditionalFormatting>
  <conditionalFormatting sqref="H18">
    <cfRule type="expression" priority="32" aboveAverage="0" equalAverage="0" bottom="0" percent="0" rank="0" text="" dxfId="33">
      <formula>AND(COUNTIF($H$18,H18)&gt;1,NOT(ISBLANK(H18)))</formula>
    </cfRule>
  </conditionalFormatting>
  <conditionalFormatting sqref="I18">
    <cfRule type="expression" priority="33" aboveAverage="0" equalAverage="0" bottom="0" percent="0" rank="0" text="" dxfId="34">
      <formula>AND(COUNTIF($I$18,I18)&gt;1,NOT(ISBLANK(I18)))</formula>
    </cfRule>
  </conditionalFormatting>
  <conditionalFormatting sqref="H19">
    <cfRule type="expression" priority="34" aboveAverage="0" equalAverage="0" bottom="0" percent="0" rank="0" text="" dxfId="35">
      <formula>AND(COUNTIF($H$19,H19)&gt;1,NOT(ISBLANK(H19)))</formula>
    </cfRule>
  </conditionalFormatting>
  <conditionalFormatting sqref="I19">
    <cfRule type="expression" priority="35" aboveAverage="0" equalAverage="0" bottom="0" percent="0" rank="0" text="" dxfId="36">
      <formula>AND(COUNTIF($I$19,I19)&gt;1,NOT(ISBLANK(I19)))</formula>
    </cfRule>
  </conditionalFormatting>
  <conditionalFormatting sqref="H20">
    <cfRule type="expression" priority="36" aboveAverage="0" equalAverage="0" bottom="0" percent="0" rank="0" text="" dxfId="37">
      <formula>AND(COUNTIF($H$20,H20)&gt;1,NOT(ISBLANK(H20)))</formula>
    </cfRule>
  </conditionalFormatting>
  <conditionalFormatting sqref="I20">
    <cfRule type="expression" priority="37" aboveAverage="0" equalAverage="0" bottom="0" percent="0" rank="0" text="" dxfId="38">
      <formula>AND(COUNTIF($I$20,I20)&gt;1,NOT(ISBLANK(I20)))</formula>
    </cfRule>
  </conditionalFormatting>
  <conditionalFormatting sqref="H21">
    <cfRule type="expression" priority="38" aboveAverage="0" equalAverage="0" bottom="0" percent="0" rank="0" text="" dxfId="39">
      <formula>AND(COUNTIF($H$21,H21)&gt;1,NOT(ISBLANK(H21)))</formula>
    </cfRule>
  </conditionalFormatting>
  <conditionalFormatting sqref="I21">
    <cfRule type="expression" priority="39" aboveAverage="0" equalAverage="0" bottom="0" percent="0" rank="0" text="" dxfId="40">
      <formula>AND(COUNTIF($I$21,I21)&gt;1,NOT(ISBLANK(I21)))</formula>
    </cfRule>
  </conditionalFormatting>
  <conditionalFormatting sqref="H22">
    <cfRule type="expression" priority="40" aboveAverage="0" equalAverage="0" bottom="0" percent="0" rank="0" text="" dxfId="41">
      <formula>AND(COUNTIF($H$22,H22)&gt;1,NOT(ISBLANK(H22)))</formula>
    </cfRule>
  </conditionalFormatting>
  <conditionalFormatting sqref="I22">
    <cfRule type="expression" priority="41" aboveAverage="0" equalAverage="0" bottom="0" percent="0" rank="0" text="" dxfId="42">
      <formula>AND(COUNTIF($I$22,I22)&gt;1,NOT(ISBLANK(I22)))</formula>
    </cfRule>
  </conditionalFormatting>
  <conditionalFormatting sqref="H23">
    <cfRule type="expression" priority="42" aboveAverage="0" equalAverage="0" bottom="0" percent="0" rank="0" text="" dxfId="43">
      <formula>AND(COUNTIF($H$23,H23)&gt;1,NOT(ISBLANK(H23)))</formula>
    </cfRule>
  </conditionalFormatting>
  <conditionalFormatting sqref="I23">
    <cfRule type="expression" priority="43" aboveAverage="0" equalAverage="0" bottom="0" percent="0" rank="0" text="" dxfId="44">
      <formula>AND(COUNTIF($I$23,I23)&gt;1,NOT(ISBLANK(I23)))</formula>
    </cfRule>
  </conditionalFormatting>
  <conditionalFormatting sqref="H24">
    <cfRule type="expression" priority="44" aboveAverage="0" equalAverage="0" bottom="0" percent="0" rank="0" text="" dxfId="45">
      <formula>AND(COUNTIF($H$24,H24)&gt;1,NOT(ISBLANK(H24)))</formula>
    </cfRule>
  </conditionalFormatting>
  <conditionalFormatting sqref="I24">
    <cfRule type="expression" priority="45" aboveAverage="0" equalAverage="0" bottom="0" percent="0" rank="0" text="" dxfId="46">
      <formula>AND(COUNTIF($I$24,I24)&gt;1,NOT(ISBLANK(I24)))</formula>
    </cfRule>
  </conditionalFormatting>
  <conditionalFormatting sqref="H25">
    <cfRule type="expression" priority="46" aboveAverage="0" equalAverage="0" bottom="0" percent="0" rank="0" text="" dxfId="47">
      <formula>AND(COUNTIF($H$25,H25)&gt;1,NOT(ISBLANK(H25)))</formula>
    </cfRule>
  </conditionalFormatting>
  <conditionalFormatting sqref="I25">
    <cfRule type="expression" priority="47" aboveAverage="0" equalAverage="0" bottom="0" percent="0" rank="0" text="" dxfId="48">
      <formula>AND(COUNTIF($I$25,I25)&gt;1,NOT(ISBLANK(I25)))</formula>
    </cfRule>
  </conditionalFormatting>
  <conditionalFormatting sqref="H26">
    <cfRule type="expression" priority="48" aboveAverage="0" equalAverage="0" bottom="0" percent="0" rank="0" text="" dxfId="49">
      <formula>AND(COUNTIF($H$26,H26)&gt;1,NOT(ISBLANK(H26)))</formula>
    </cfRule>
  </conditionalFormatting>
  <conditionalFormatting sqref="I26">
    <cfRule type="expression" priority="49" aboveAverage="0" equalAverage="0" bottom="0" percent="0" rank="0" text="" dxfId="50">
      <formula>AND(COUNTIF($I$26,I26)&gt;1,NOT(ISBLANK(I26)))</formula>
    </cfRule>
  </conditionalFormatting>
  <conditionalFormatting sqref="H27">
    <cfRule type="expression" priority="50" aboveAverage="0" equalAverage="0" bottom="0" percent="0" rank="0" text="" dxfId="51">
      <formula>AND(COUNTIF($H$27,H27)&gt;1,NOT(ISBLANK(H27)))</formula>
    </cfRule>
  </conditionalFormatting>
  <conditionalFormatting sqref="I27">
    <cfRule type="expression" priority="51" aboveAverage="0" equalAverage="0" bottom="0" percent="0" rank="0" text="" dxfId="52">
      <formula>AND(COUNTIF($I$27,I27)&gt;1,NOT(ISBLANK(I27)))</formula>
    </cfRule>
  </conditionalFormatting>
  <conditionalFormatting sqref="H28">
    <cfRule type="expression" priority="52" aboveAverage="0" equalAverage="0" bottom="0" percent="0" rank="0" text="" dxfId="53">
      <formula>AND(COUNTIF($H$28,H28)&gt;1,NOT(ISBLANK(H28)))</formula>
    </cfRule>
  </conditionalFormatting>
  <conditionalFormatting sqref="I28">
    <cfRule type="expression" priority="53" aboveAverage="0" equalAverage="0" bottom="0" percent="0" rank="0" text="" dxfId="54">
      <formula>AND(COUNTIF($I$28,I28)&gt;1,NOT(ISBLANK(I28)))</formula>
    </cfRule>
  </conditionalFormatting>
  <conditionalFormatting sqref="H29">
    <cfRule type="expression" priority="54" aboveAverage="0" equalAverage="0" bottom="0" percent="0" rank="0" text="" dxfId="55">
      <formula>AND(COUNTIF($H$29,H29)&gt;1,NOT(ISBLANK(H29)))</formula>
    </cfRule>
  </conditionalFormatting>
  <conditionalFormatting sqref="I29">
    <cfRule type="expression" priority="55" aboveAverage="0" equalAverage="0" bottom="0" percent="0" rank="0" text="" dxfId="56">
      <formula>AND(COUNTIF($I$29,I29)&gt;1,NOT(ISBLANK(I29)))</formula>
    </cfRule>
  </conditionalFormatting>
  <conditionalFormatting sqref="H30">
    <cfRule type="expression" priority="56" aboveAverage="0" equalAverage="0" bottom="0" percent="0" rank="0" text="" dxfId="57">
      <formula>AND(COUNTIF($H$30,H30)&gt;1,NOT(ISBLANK(H30)))</formula>
    </cfRule>
  </conditionalFormatting>
  <conditionalFormatting sqref="I30">
    <cfRule type="expression" priority="57" aboveAverage="0" equalAverage="0" bottom="0" percent="0" rank="0" text="" dxfId="58">
      <formula>AND(COUNTIF($I$30,I30)&gt;1,NOT(ISBLANK(I30)))</formula>
    </cfRule>
  </conditionalFormatting>
  <conditionalFormatting sqref="H31">
    <cfRule type="expression" priority="58" aboveAverage="0" equalAverage="0" bottom="0" percent="0" rank="0" text="" dxfId="59">
      <formula>AND(COUNTIF($H$31,H31)&gt;1,NOT(ISBLANK(H31)))</formula>
    </cfRule>
  </conditionalFormatting>
  <conditionalFormatting sqref="I31">
    <cfRule type="expression" priority="59" aboveAverage="0" equalAverage="0" bottom="0" percent="0" rank="0" text="" dxfId="60">
      <formula>AND(COUNTIF($I$31,I31)&gt;1,NOT(ISBLANK(I31)))</formula>
    </cfRule>
  </conditionalFormatting>
  <conditionalFormatting sqref="H32">
    <cfRule type="expression" priority="60" aboveAverage="0" equalAverage="0" bottom="0" percent="0" rank="0" text="" dxfId="61">
      <formula>AND(COUNTIF($H$32,H32)&gt;1,NOT(ISBLANK(H32)))</formula>
    </cfRule>
  </conditionalFormatting>
  <conditionalFormatting sqref="I32">
    <cfRule type="expression" priority="61" aboveAverage="0" equalAverage="0" bottom="0" percent="0" rank="0" text="" dxfId="62">
      <formula>AND(COUNTIF($I$32,I32)&gt;1,NOT(ISBLANK(I32)))</formula>
    </cfRule>
  </conditionalFormatting>
  <conditionalFormatting sqref="H33">
    <cfRule type="expression" priority="62" aboveAverage="0" equalAverage="0" bottom="0" percent="0" rank="0" text="" dxfId="63">
      <formula>AND(COUNTIF($H$33,H33)&gt;1,NOT(ISBLANK(H33)))</formula>
    </cfRule>
  </conditionalFormatting>
  <conditionalFormatting sqref="I33">
    <cfRule type="expression" priority="63" aboveAverage="0" equalAverage="0" bottom="0" percent="0" rank="0" text="" dxfId="64">
      <formula>AND(COUNTIF($I$33,I33)&gt;1,NOT(ISBLANK(I33)))</formula>
    </cfRule>
  </conditionalFormatting>
  <conditionalFormatting sqref="H34">
    <cfRule type="expression" priority="64" aboveAverage="0" equalAverage="0" bottom="0" percent="0" rank="0" text="" dxfId="65">
      <formula>AND(COUNTIF($H$34,H34)&gt;1,NOT(ISBLANK(H34)))</formula>
    </cfRule>
  </conditionalFormatting>
  <conditionalFormatting sqref="I34">
    <cfRule type="expression" priority="65" aboveAverage="0" equalAverage="0" bottom="0" percent="0" rank="0" text="" dxfId="66">
      <formula>AND(COUNTIF($I$34,I34)&gt;1,NOT(ISBLANK(I34)))</formula>
    </cfRule>
  </conditionalFormatting>
  <conditionalFormatting sqref="H35">
    <cfRule type="expression" priority="66" aboveAverage="0" equalAverage="0" bottom="0" percent="0" rank="0" text="" dxfId="67">
      <formula>AND(COUNTIF($H$35,H35)&gt;1,NOT(ISBLANK(H35)))</formula>
    </cfRule>
  </conditionalFormatting>
  <conditionalFormatting sqref="I35">
    <cfRule type="expression" priority="67" aboveAverage="0" equalAverage="0" bottom="0" percent="0" rank="0" text="" dxfId="68">
      <formula>AND(COUNTIF($I$35,I35)&gt;1,NOT(ISBLANK(I35)))</formula>
    </cfRule>
  </conditionalFormatting>
  <conditionalFormatting sqref="H36">
    <cfRule type="expression" priority="68" aboveAverage="0" equalAverage="0" bottom="0" percent="0" rank="0" text="" dxfId="69">
      <formula>AND(COUNTIF($H$36,H36)&gt;1,NOT(ISBLANK(H36)))</formula>
    </cfRule>
  </conditionalFormatting>
  <conditionalFormatting sqref="I36">
    <cfRule type="expression" priority="69" aboveAverage="0" equalAverage="0" bottom="0" percent="0" rank="0" text="" dxfId="70">
      <formula>AND(COUNTIF($I$36,I36)&gt;1,NOT(ISBLANK(I36)))</formula>
    </cfRule>
  </conditionalFormatting>
  <conditionalFormatting sqref="H37">
    <cfRule type="expression" priority="70" aboveAverage="0" equalAverage="0" bottom="0" percent="0" rank="0" text="" dxfId="71">
      <formula>AND(COUNTIF($H$37,H37)&gt;1,NOT(ISBLANK(H37)))</formula>
    </cfRule>
  </conditionalFormatting>
  <conditionalFormatting sqref="I37">
    <cfRule type="expression" priority="71" aboveAverage="0" equalAverage="0" bottom="0" percent="0" rank="0" text="" dxfId="72">
      <formula>AND(COUNTIF($I$37,I37)&gt;1,NOT(ISBLANK(I37)))</formula>
    </cfRule>
  </conditionalFormatting>
  <conditionalFormatting sqref="H38">
    <cfRule type="expression" priority="72" aboveAverage="0" equalAverage="0" bottom="0" percent="0" rank="0" text="" dxfId="73">
      <formula>AND(COUNTIF($H$38,H38)&gt;1,NOT(ISBLANK(H38)))</formula>
    </cfRule>
  </conditionalFormatting>
  <conditionalFormatting sqref="I38">
    <cfRule type="expression" priority="73" aboveAverage="0" equalAverage="0" bottom="0" percent="0" rank="0" text="" dxfId="74">
      <formula>AND(COUNTIF($I$38,I38)&gt;1,NOT(ISBLANK(I38)))</formula>
    </cfRule>
  </conditionalFormatting>
  <conditionalFormatting sqref="H39">
    <cfRule type="expression" priority="74" aboveAverage="0" equalAverage="0" bottom="0" percent="0" rank="0" text="" dxfId="75">
      <formula>AND(COUNTIF($H$39,H39)&gt;1,NOT(ISBLANK(H39)))</formula>
    </cfRule>
  </conditionalFormatting>
  <conditionalFormatting sqref="I39">
    <cfRule type="expression" priority="75" aboveAverage="0" equalAverage="0" bottom="0" percent="0" rank="0" text="" dxfId="76">
      <formula>AND(COUNTIF($I$39,I39)&gt;1,NOT(ISBLANK(I39)))</formula>
    </cfRule>
  </conditionalFormatting>
  <conditionalFormatting sqref="H40">
    <cfRule type="expression" priority="76" aboveAverage="0" equalAverage="0" bottom="0" percent="0" rank="0" text="" dxfId="77">
      <formula>AND(COUNTIF($H$40,H40)&gt;1,NOT(ISBLANK(H40)))</formula>
    </cfRule>
  </conditionalFormatting>
  <conditionalFormatting sqref="I40">
    <cfRule type="expression" priority="77" aboveAverage="0" equalAverage="0" bottom="0" percent="0" rank="0" text="" dxfId="78">
      <formula>AND(COUNTIF($I$40,I40)&gt;1,NOT(ISBLANK(I40)))</formula>
    </cfRule>
  </conditionalFormatting>
  <conditionalFormatting sqref="H41">
    <cfRule type="expression" priority="78" aboveAverage="0" equalAverage="0" bottom="0" percent="0" rank="0" text="" dxfId="79">
      <formula>AND(COUNTIF($H$41,H41)&gt;1,NOT(ISBLANK(H41)))</formula>
    </cfRule>
  </conditionalFormatting>
  <conditionalFormatting sqref="I41">
    <cfRule type="expression" priority="79" aboveAverage="0" equalAverage="0" bottom="0" percent="0" rank="0" text="" dxfId="80">
      <formula>AND(COUNTIF($I$41,I41)&gt;1,NOT(ISBLANK(I41)))</formula>
    </cfRule>
  </conditionalFormatting>
  <conditionalFormatting sqref="H42">
    <cfRule type="expression" priority="80" aboveAverage="0" equalAverage="0" bottom="0" percent="0" rank="0" text="" dxfId="81">
      <formula>AND(COUNTIF($H$42,H42)&gt;1,NOT(ISBLANK(H42)))</formula>
    </cfRule>
  </conditionalFormatting>
  <conditionalFormatting sqref="I42">
    <cfRule type="expression" priority="81" aboveAverage="0" equalAverage="0" bottom="0" percent="0" rank="0" text="" dxfId="82">
      <formula>AND(COUNTIF($I$42,I42)&gt;1,NOT(ISBLANK(I42)))</formula>
    </cfRule>
  </conditionalFormatting>
  <conditionalFormatting sqref="H43">
    <cfRule type="expression" priority="82" aboveAverage="0" equalAverage="0" bottom="0" percent="0" rank="0" text="" dxfId="83">
      <formula>AND(COUNTIF($H$43,H43)&gt;1,NOT(ISBLANK(H43)))</formula>
    </cfRule>
  </conditionalFormatting>
  <conditionalFormatting sqref="I43">
    <cfRule type="expression" priority="83" aboveAverage="0" equalAverage="0" bottom="0" percent="0" rank="0" text="" dxfId="84">
      <formula>AND(COUNTIF($I$43,I43)&gt;1,NOT(ISBLANK(I43)))</formula>
    </cfRule>
  </conditionalFormatting>
  <conditionalFormatting sqref="H44">
    <cfRule type="expression" priority="84" aboveAverage="0" equalAverage="0" bottom="0" percent="0" rank="0" text="" dxfId="85">
      <formula>AND(COUNTIF($H$44,H44)&gt;1,NOT(ISBLANK(H44)))</formula>
    </cfRule>
  </conditionalFormatting>
  <conditionalFormatting sqref="I44">
    <cfRule type="expression" priority="85" aboveAverage="0" equalAverage="0" bottom="0" percent="0" rank="0" text="" dxfId="86">
      <formula>AND(COUNTIF($I$44,I44)&gt;1,NOT(ISBLANK(I44)))</formula>
    </cfRule>
  </conditionalFormatting>
  <conditionalFormatting sqref="H45">
    <cfRule type="expression" priority="86" aboveAverage="0" equalAverage="0" bottom="0" percent="0" rank="0" text="" dxfId="87">
      <formula>AND(COUNTIF($H$45,H45)&gt;1,NOT(ISBLANK(H45)))</formula>
    </cfRule>
  </conditionalFormatting>
  <conditionalFormatting sqref="I45">
    <cfRule type="expression" priority="87" aboveAverage="0" equalAverage="0" bottom="0" percent="0" rank="0" text="" dxfId="88">
      <formula>AND(COUNTIF($I$45,I45)&gt;1,NOT(ISBLANK(I45)))</formula>
    </cfRule>
  </conditionalFormatting>
  <conditionalFormatting sqref="H46">
    <cfRule type="expression" priority="88" aboveAverage="0" equalAverage="0" bottom="0" percent="0" rank="0" text="" dxfId="89">
      <formula>AND(COUNTIF($H$46,H46)&gt;1,NOT(ISBLANK(H46)))</formula>
    </cfRule>
  </conditionalFormatting>
  <conditionalFormatting sqref="I46">
    <cfRule type="expression" priority="89" aboveAverage="0" equalAverage="0" bottom="0" percent="0" rank="0" text="" dxfId="90">
      <formula>AND(COUNTIF($I$46,I46)&gt;1,NOT(ISBLANK(I46)))</formula>
    </cfRule>
  </conditionalFormatting>
  <conditionalFormatting sqref="H47">
    <cfRule type="expression" priority="90" aboveAverage="0" equalAverage="0" bottom="0" percent="0" rank="0" text="" dxfId="91">
      <formula>AND(COUNTIF($H$47,H47)&gt;1,NOT(ISBLANK(H47)))</formula>
    </cfRule>
  </conditionalFormatting>
  <conditionalFormatting sqref="I47">
    <cfRule type="expression" priority="91" aboveAverage="0" equalAverage="0" bottom="0" percent="0" rank="0" text="" dxfId="92">
      <formula>AND(COUNTIF($I$47,I47)&gt;1,NOT(ISBLANK(I47)))</formula>
    </cfRule>
  </conditionalFormatting>
  <conditionalFormatting sqref="H48">
    <cfRule type="expression" priority="92" aboveAverage="0" equalAverage="0" bottom="0" percent="0" rank="0" text="" dxfId="93">
      <formula>AND(COUNTIF($H$48,H48)&gt;1,NOT(ISBLANK(H48)))</formula>
    </cfRule>
  </conditionalFormatting>
  <conditionalFormatting sqref="I48">
    <cfRule type="expression" priority="93" aboveAverage="0" equalAverage="0" bottom="0" percent="0" rank="0" text="" dxfId="94">
      <formula>AND(COUNTIF($I$48,I48)&gt;1,NOT(ISBLANK(I48)))</formula>
    </cfRule>
  </conditionalFormatting>
  <conditionalFormatting sqref="H49">
    <cfRule type="expression" priority="94" aboveAverage="0" equalAverage="0" bottom="0" percent="0" rank="0" text="" dxfId="95">
      <formula>AND(COUNTIF($H$49,H49)&gt;1,NOT(ISBLANK(H49)))</formula>
    </cfRule>
  </conditionalFormatting>
  <conditionalFormatting sqref="I49">
    <cfRule type="expression" priority="95" aboveAverage="0" equalAverage="0" bottom="0" percent="0" rank="0" text="" dxfId="96">
      <formula>AND(COUNTIF($I$49,I49)&gt;1,NOT(ISBLANK(I49)))</formula>
    </cfRule>
  </conditionalFormatting>
  <conditionalFormatting sqref="H50">
    <cfRule type="expression" priority="96" aboveAverage="0" equalAverage="0" bottom="0" percent="0" rank="0" text="" dxfId="97">
      <formula>AND(COUNTIF($H$50,H50)&gt;1,NOT(ISBLANK(H50)))</formula>
    </cfRule>
  </conditionalFormatting>
  <conditionalFormatting sqref="I50">
    <cfRule type="expression" priority="97" aboveAverage="0" equalAverage="0" bottom="0" percent="0" rank="0" text="" dxfId="98">
      <formula>AND(COUNTIF($I$50,I50)&gt;1,NOT(ISBLANK(I50)))</formula>
    </cfRule>
  </conditionalFormatting>
  <conditionalFormatting sqref="H51">
    <cfRule type="expression" priority="98" aboveAverage="0" equalAverage="0" bottom="0" percent="0" rank="0" text="" dxfId="99">
      <formula>AND(COUNTIF($H$51,H51)&gt;1,NOT(ISBLANK(H51)))</formula>
    </cfRule>
  </conditionalFormatting>
  <conditionalFormatting sqref="I51">
    <cfRule type="expression" priority="99" aboveAverage="0" equalAverage="0" bottom="0" percent="0" rank="0" text="" dxfId="100">
      <formula>AND(COUNTIF($I$51,I51)&gt;1,NOT(ISBLANK(I51)))</formula>
    </cfRule>
  </conditionalFormatting>
  <conditionalFormatting sqref="H52">
    <cfRule type="expression" priority="100" aboveAverage="0" equalAverage="0" bottom="0" percent="0" rank="0" text="" dxfId="101">
      <formula>AND(COUNTIF($H$52,H52)&gt;1,NOT(ISBLANK(H52)))</formula>
    </cfRule>
  </conditionalFormatting>
  <conditionalFormatting sqref="I52">
    <cfRule type="expression" priority="101" aboveAverage="0" equalAverage="0" bottom="0" percent="0" rank="0" text="" dxfId="102">
      <formula>AND(COUNTIF($I$52,I52)&gt;1,NOT(ISBLANK(I52)))</formula>
    </cfRule>
  </conditionalFormatting>
  <conditionalFormatting sqref="I3:I52">
    <cfRule type="expression" priority="102" aboveAverage="0" equalAverage="0" bottom="0" percent="0" rank="0" text="" dxfId="103">
      <formula>AND(COUNTIF($I$3:$I$52,I3)&gt;1,NOT(ISBLANK(I3)))</formula>
    </cfRule>
    <cfRule type="expression" priority="103" aboveAverage="0" equalAverage="0" bottom="0" percent="0" rank="0" text="" dxfId="104">
      <formula>AND(COUNTIF($I$3:$I$52,I3)&gt;1,NOT(ISBLANK(I3)))</formula>
    </cfRule>
  </conditionalFormatting>
  <printOptions headings="false" gridLines="false" gridLinesSet="true" horizontalCentered="false" verticalCentered="false"/>
  <pageMargins left="0.751388888888889" right="0.751388888888889" top="0.66875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1:32:41Z</dcterms:created>
  <dc:creator>Administrator</dc:creator>
  <dc:description/>
  <dc:language>en-US</dc:language>
  <cp:lastModifiedBy>陈飞华</cp:lastModifiedBy>
  <dcterms:modified xsi:type="dcterms:W3CDTF">2025-02-27T09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BCDEF341AE4563AA40D5C1A2E2E825_13</vt:lpwstr>
  </property>
  <property fmtid="{D5CDD505-2E9C-101B-9397-08002B2CF9AE}" pid="3" name="KSOProductBuildVer">
    <vt:lpwstr>2052-12.1.0.20305</vt:lpwstr>
  </property>
</Properties>
</file>